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" sheetId="1" state="visible" r:id="rId2"/>
    <sheet name="JuniorGirls" sheetId="2" state="visible" r:id="rId3"/>
    <sheet name="JuniorBoys" sheetId="3" state="visible" r:id="rId4"/>
    <sheet name="InterGirls" sheetId="4" state="visible" r:id="rId5"/>
    <sheet name="InterBoys" sheetId="5" state="visible" r:id="rId6"/>
    <sheet name="SeniorGirls" sheetId="6" state="visible" r:id="rId7"/>
    <sheet name="SeniorBoys" sheetId="7" state="visible" r:id="rId8"/>
  </sheets>
  <definedNames>
    <definedName function="false" hidden="false" localSheetId="4" name="_xlnm.Print_Area" vbProcedure="false">InterBoys!$A$1:$H$250</definedName>
    <definedName function="false" hidden="false" localSheetId="3" name="_xlnm.Print_Area" vbProcedure="false">InterGirls!$A$1:$H$250</definedName>
    <definedName function="false" hidden="false" localSheetId="2" name="_xlnm.Print_Area" vbProcedure="false">JuniorBoys!$A$1:$H$212</definedName>
    <definedName function="false" hidden="false" localSheetId="1" name="_xlnm.Print_Area" vbProcedure="false">JuniorGirls!$A$1:$H$182</definedName>
    <definedName function="false" hidden="false" localSheetId="0" name="_xlnm.Print_Area" vbProcedure="false">Match!$A$1:$I$19</definedName>
    <definedName function="false" hidden="false" localSheetId="6" name="_xlnm.Print_Area" vbProcedure="false">SeniorBoys!$A$1:$H$255</definedName>
    <definedName function="false" hidden="false" localSheetId="5" name="_xlnm.Print_Area" vbProcedure="false">SeniorGirls!$A$1:$H$253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918">
  <si>
    <t xml:space="preserve">Anglian Schools T&amp;F Intercounty match</t>
  </si>
  <si>
    <t xml:space="preserve">Year </t>
  </si>
  <si>
    <t xml:space="preserve">Cambridgeshire</t>
  </si>
  <si>
    <t xml:space="preserve">Lincolnshire</t>
  </si>
  <si>
    <t xml:space="preserve">Norfolk</t>
  </si>
  <si>
    <t xml:space="preserve">Suffolk</t>
  </si>
  <si>
    <t xml:space="preserve">Junior Girls</t>
  </si>
  <si>
    <t xml:space="preserve">Inter Girls</t>
  </si>
  <si>
    <t xml:space="preserve">Senior Girls</t>
  </si>
  <si>
    <t xml:space="preserve">Junior Boys</t>
  </si>
  <si>
    <t xml:space="preserve">Inter Boys</t>
  </si>
  <si>
    <t xml:space="preserve">Senior Boys</t>
  </si>
  <si>
    <t xml:space="preserve">Overall</t>
  </si>
  <si>
    <t xml:space="preserve">Positions</t>
  </si>
  <si>
    <t xml:space="preserve">Enter year in shaded box above</t>
  </si>
  <si>
    <t xml:space="preserve">Event</t>
  </si>
  <si>
    <t xml:space="preserve">Age group</t>
  </si>
  <si>
    <t xml:space="preserve">Number</t>
  </si>
  <si>
    <t xml:space="preserve">Name</t>
  </si>
  <si>
    <t xml:space="preserve">Team</t>
  </si>
  <si>
    <t xml:space="preserve">Performance</t>
  </si>
  <si>
    <t xml:space="preserve">Points</t>
  </si>
  <si>
    <t xml:space="preserve">C</t>
  </si>
  <si>
    <t xml:space="preserve">L</t>
  </si>
  <si>
    <t xml:space="preserve">N</t>
  </si>
  <si>
    <t xml:space="preserve">S</t>
  </si>
  <si>
    <t xml:space="preserve">Declarations</t>
  </si>
  <si>
    <t xml:space="preserve">100m</t>
  </si>
  <si>
    <t xml:space="preserve">JG (U15G)</t>
  </si>
  <si>
    <t xml:space="preserve">Enter athletes names in the declaration column R</t>
  </si>
  <si>
    <t xml:space="preserve">Maisey Snaith</t>
  </si>
  <si>
    <t xml:space="preserve">Jasmine Hope</t>
  </si>
  <si>
    <t xml:space="preserve">To enter results select the event eg 100m</t>
  </si>
  <si>
    <t xml:space="preserve">10A</t>
  </si>
  <si>
    <t xml:space="preserve">Freya Dennis</t>
  </si>
  <si>
    <t xml:space="preserve">then type in</t>
  </si>
  <si>
    <t xml:space="preserve">A Hunt</t>
  </si>
  <si>
    <t xml:space="preserve">the athletes number and the performance</t>
  </si>
  <si>
    <t xml:space="preserve">O Thompson</t>
  </si>
  <si>
    <t xml:space="preserve">(You can add results before names are entered)</t>
  </si>
  <si>
    <t xml:space="preserve">48A</t>
  </si>
  <si>
    <t xml:space="preserve">.</t>
  </si>
  <si>
    <t xml:space="preserve">Katherine Schuttle</t>
  </si>
  <si>
    <t xml:space="preserve">The print area is preset (3 pages)</t>
  </si>
  <si>
    <t xml:space="preserve">Abigail Rice</t>
  </si>
  <si>
    <t xml:space="preserve">10a</t>
  </si>
  <si>
    <t xml:space="preserve">Make sure you only print the pages you need</t>
  </si>
  <si>
    <t xml:space="preserve">56A</t>
  </si>
  <si>
    <t xml:space="preserve">Ines Bourman-Boyles</t>
  </si>
  <si>
    <t xml:space="preserve">Jasmine Cant</t>
  </si>
  <si>
    <t xml:space="preserve">76A</t>
  </si>
  <si>
    <t xml:space="preserve">200m</t>
  </si>
  <si>
    <t xml:space="preserve">25.58</t>
  </si>
  <si>
    <t xml:space="preserve">26.13</t>
  </si>
  <si>
    <t xml:space="preserve">27.04</t>
  </si>
  <si>
    <t xml:space="preserve">Jada Daley</t>
  </si>
  <si>
    <t xml:space="preserve">27.43</t>
  </si>
  <si>
    <t xml:space="preserve">27.64</t>
  </si>
  <si>
    <t xml:space="preserve">Jasmine Allen</t>
  </si>
  <si>
    <t xml:space="preserve">27.68</t>
  </si>
  <si>
    <t xml:space="preserve">27.76</t>
  </si>
  <si>
    <t xml:space="preserve">28.15</t>
  </si>
  <si>
    <t xml:space="preserve">Sophie Haughton</t>
  </si>
  <si>
    <t xml:space="preserve">Hannah Lygo</t>
  </si>
  <si>
    <t xml:space="preserve">800m</t>
  </si>
  <si>
    <t xml:space="preserve">2:15.53</t>
  </si>
  <si>
    <t xml:space="preserve">Rebecca Daniel</t>
  </si>
  <si>
    <t xml:space="preserve">2:20.30</t>
  </si>
  <si>
    <t xml:space="preserve">Katie Wright</t>
  </si>
  <si>
    <t xml:space="preserve">2:23.14</t>
  </si>
  <si>
    <t xml:space="preserve">Jasmine Rapley</t>
  </si>
  <si>
    <t xml:space="preserve">2:26.98</t>
  </si>
  <si>
    <t xml:space="preserve">P Naylor</t>
  </si>
  <si>
    <t xml:space="preserve">2:28.55</t>
  </si>
  <si>
    <t xml:space="preserve">E Harrop</t>
  </si>
  <si>
    <t xml:space="preserve">2:29.32</t>
  </si>
  <si>
    <t xml:space="preserve">2:37.54</t>
  </si>
  <si>
    <t xml:space="preserve">Meredith Winship</t>
  </si>
  <si>
    <t xml:space="preserve">2:40.78</t>
  </si>
  <si>
    <t xml:space="preserve">Thea Howlett</t>
  </si>
  <si>
    <t xml:space="preserve">2:30.17</t>
  </si>
  <si>
    <t xml:space="preserve">Amy Graham</t>
  </si>
  <si>
    <t xml:space="preserve">Jasmine Slater</t>
  </si>
  <si>
    <t xml:space="preserve">1500m</t>
  </si>
  <si>
    <t xml:space="preserve">04:38.95</t>
  </si>
  <si>
    <t xml:space="preserve">Ameila Monaghan</t>
  </si>
  <si>
    <t xml:space="preserve">04:57.38</t>
  </si>
  <si>
    <t xml:space="preserve">Shannon Flockhart</t>
  </si>
  <si>
    <t xml:space="preserve">04:58.24</t>
  </si>
  <si>
    <t xml:space="preserve">04:58.46</t>
  </si>
  <si>
    <t xml:space="preserve">L Bates</t>
  </si>
  <si>
    <t xml:space="preserve">05:00.66</t>
  </si>
  <si>
    <t xml:space="preserve">M Wood</t>
  </si>
  <si>
    <t xml:space="preserve">05:00.73</t>
  </si>
  <si>
    <t xml:space="preserve">I Spindley</t>
  </si>
  <si>
    <t xml:space="preserve">05:05.38</t>
  </si>
  <si>
    <t xml:space="preserve">Ellie Taylor</t>
  </si>
  <si>
    <t xml:space="preserve">05:08.32</t>
  </si>
  <si>
    <t xml:space="preserve">Rachel Bruce</t>
  </si>
  <si>
    <t xml:space="preserve">48a</t>
  </si>
  <si>
    <t xml:space="preserve">05:20.25</t>
  </si>
  <si>
    <t xml:space="preserve">Olivia Allum</t>
  </si>
  <si>
    <t xml:space="preserve">Sarah Barker</t>
  </si>
  <si>
    <t xml:space="preserve">Spr Hurdles</t>
  </si>
  <si>
    <t xml:space="preserve">11.96</t>
  </si>
  <si>
    <t xml:space="preserve">Ellie Forrest</t>
  </si>
  <si>
    <t xml:space="preserve">12.26</t>
  </si>
  <si>
    <t xml:space="preserve">Georgie Ives-Lappin</t>
  </si>
  <si>
    <t xml:space="preserve">12.27</t>
  </si>
  <si>
    <t xml:space="preserve">12.33</t>
  </si>
  <si>
    <t xml:space="preserve">E Thompson-Moulding</t>
  </si>
  <si>
    <t xml:space="preserve">12.44</t>
  </si>
  <si>
    <t xml:space="preserve">P Luscombe</t>
  </si>
  <si>
    <t xml:space="preserve">12.50</t>
  </si>
  <si>
    <t xml:space="preserve">12.58</t>
  </si>
  <si>
    <t xml:space="preserve">Amy Matthews</t>
  </si>
  <si>
    <t xml:space="preserve">12.85</t>
  </si>
  <si>
    <t xml:space="preserve">Emily White</t>
  </si>
  <si>
    <t xml:space="preserve">Bella Keeley</t>
  </si>
  <si>
    <t xml:space="preserve">Maddie Venn</t>
  </si>
  <si>
    <t xml:space="preserve">Highjump</t>
  </si>
  <si>
    <t xml:space="preserve">1m50</t>
  </si>
  <si>
    <t xml:space="preserve">Hannah Baumert</t>
  </si>
  <si>
    <t xml:space="preserve">Georgia Price</t>
  </si>
  <si>
    <t xml:space="preserve">1m45</t>
  </si>
  <si>
    <t xml:space="preserve">Laura Johnson</t>
  </si>
  <si>
    <t xml:space="preserve">1m40</t>
  </si>
  <si>
    <t xml:space="preserve">Polly Luscombe</t>
  </si>
  <si>
    <t xml:space="preserve">1m35</t>
  </si>
  <si>
    <t xml:space="preserve">Katie Daniels</t>
  </si>
  <si>
    <t xml:space="preserve">Katrina Kemp</t>
  </si>
  <si>
    <t xml:space="preserve">Rosa McInerney</t>
  </si>
  <si>
    <t xml:space="preserve">Longjump</t>
  </si>
  <si>
    <t xml:space="preserve">4m83</t>
  </si>
  <si>
    <t xml:space="preserve">Harriet Bruce</t>
  </si>
  <si>
    <t xml:space="preserve">4m68</t>
  </si>
  <si>
    <t xml:space="preserve">Olivia Clegg</t>
  </si>
  <si>
    <t xml:space="preserve">4m58</t>
  </si>
  <si>
    <t xml:space="preserve">4m51</t>
  </si>
  <si>
    <t xml:space="preserve">Olivia Thompson</t>
  </si>
  <si>
    <t xml:space="preserve">4m41</t>
  </si>
  <si>
    <t xml:space="preserve">4m40</t>
  </si>
  <si>
    <t xml:space="preserve">4m34</t>
  </si>
  <si>
    <t xml:space="preserve">Sarah Costello</t>
  </si>
  <si>
    <t xml:space="preserve">4m25</t>
  </si>
  <si>
    <t xml:space="preserve">Annabel Pounder</t>
  </si>
  <si>
    <t xml:space="preserve">Pole Vault</t>
  </si>
  <si>
    <t xml:space="preserve">Elysia Costanzo</t>
  </si>
  <si>
    <t xml:space="preserve">2m35</t>
  </si>
  <si>
    <t xml:space="preserve">Elysia Constanzo</t>
  </si>
  <si>
    <t xml:space="preserve">Sophie Graham</t>
  </si>
  <si>
    <t xml:space="preserve">2m15</t>
  </si>
  <si>
    <t xml:space="preserve">Gemma Barnsdale</t>
  </si>
  <si>
    <t xml:space="preserve">2m05</t>
  </si>
  <si>
    <t xml:space="preserve">G Barnsdale</t>
  </si>
  <si>
    <t xml:space="preserve">Shot</t>
  </si>
  <si>
    <t xml:space="preserve">13m76</t>
  </si>
  <si>
    <t xml:space="preserve">Charlotte Davies</t>
  </si>
  <si>
    <t xml:space="preserve">10m22</t>
  </si>
  <si>
    <t xml:space="preserve">10m03</t>
  </si>
  <si>
    <t xml:space="preserve">9m42</t>
  </si>
  <si>
    <t xml:space="preserve">Hannah Molyneaux</t>
  </si>
  <si>
    <t xml:space="preserve">9m40</t>
  </si>
  <si>
    <t xml:space="preserve">Marley Carr</t>
  </si>
  <si>
    <t xml:space="preserve">9m14</t>
  </si>
  <si>
    <t xml:space="preserve">8m98</t>
  </si>
  <si>
    <t xml:space="preserve">Blessing Joshua</t>
  </si>
  <si>
    <t xml:space="preserve">8m04</t>
  </si>
  <si>
    <t xml:space="preserve">Alice Wakely</t>
  </si>
  <si>
    <t xml:space="preserve">Poppy Mayall</t>
  </si>
  <si>
    <t xml:space="preserve">Jenny Hardwick</t>
  </si>
  <si>
    <t xml:space="preserve">Discus</t>
  </si>
  <si>
    <t xml:space="preserve">31m50</t>
  </si>
  <si>
    <t xml:space="preserve">23m67</t>
  </si>
  <si>
    <t xml:space="preserve">Libby Taylor</t>
  </si>
  <si>
    <t xml:space="preserve">22m27</t>
  </si>
  <si>
    <t xml:space="preserve">21m53</t>
  </si>
  <si>
    <t xml:space="preserve">21m44</t>
  </si>
  <si>
    <t xml:space="preserve">Lauren Graham</t>
  </si>
  <si>
    <t xml:space="preserve">17m39</t>
  </si>
  <si>
    <t xml:space="preserve">16m81</t>
  </si>
  <si>
    <t xml:space="preserve">Molly Crabtree</t>
  </si>
  <si>
    <t xml:space="preserve">Amy Davies</t>
  </si>
  <si>
    <t xml:space="preserve">Chloe-Jeane Parsley</t>
  </si>
  <si>
    <t xml:space="preserve">Javelin</t>
  </si>
  <si>
    <t xml:space="preserve">36m62</t>
  </si>
  <si>
    <t xml:space="preserve">Florence Brimblecombe</t>
  </si>
  <si>
    <t xml:space="preserve">35m80</t>
  </si>
  <si>
    <t xml:space="preserve">26m85</t>
  </si>
  <si>
    <t xml:space="preserve">25m81</t>
  </si>
  <si>
    <t xml:space="preserve">Molly Shaw</t>
  </si>
  <si>
    <t xml:space="preserve">24m50</t>
  </si>
  <si>
    <t xml:space="preserve">Georgie Page</t>
  </si>
  <si>
    <t xml:space="preserve">22m38</t>
  </si>
  <si>
    <t xml:space="preserve">19m40</t>
  </si>
  <si>
    <t xml:space="preserve">Sophie Turner</t>
  </si>
  <si>
    <t xml:space="preserve">Alana Wilson</t>
  </si>
  <si>
    <t xml:space="preserve">76a</t>
  </si>
  <si>
    <t xml:space="preserve">33m06</t>
  </si>
  <si>
    <t xml:space="preserve">Gemma Ramsey</t>
  </si>
  <si>
    <t xml:space="preserve">Meg Bartholomew</t>
  </si>
  <si>
    <t xml:space="preserve">Megan Hughes</t>
  </si>
  <si>
    <t xml:space="preserve">Hammer</t>
  </si>
  <si>
    <t xml:space="preserve">34m33</t>
  </si>
  <si>
    <t xml:space="preserve">Lucy Kaenigsberger</t>
  </si>
  <si>
    <t xml:space="preserve">33m13</t>
  </si>
  <si>
    <t xml:space="preserve">Mia Fairbrother-Burton</t>
  </si>
  <si>
    <t xml:space="preserve">26m10</t>
  </si>
  <si>
    <t xml:space="preserve">22m61</t>
  </si>
  <si>
    <t xml:space="preserve">22m14</t>
  </si>
  <si>
    <t xml:space="preserve">K Skinner</t>
  </si>
  <si>
    <t xml:space="preserve">Kathryn Skinner</t>
  </si>
  <si>
    <t xml:space="preserve">19m17</t>
  </si>
  <si>
    <t xml:space="preserve">J. Falkner</t>
  </si>
  <si>
    <t xml:space="preserve">4 x 100 relay</t>
  </si>
  <si>
    <t xml:space="preserve">51.85</t>
  </si>
  <si>
    <t xml:space="preserve">53.21</t>
  </si>
  <si>
    <t xml:space="preserve">56.45</t>
  </si>
  <si>
    <t xml:space="preserve">Totals</t>
  </si>
  <si>
    <t xml:space="preserve">JB (U15B)</t>
  </si>
  <si>
    <t xml:space="preserve">Adam Cross</t>
  </si>
  <si>
    <t xml:space="preserve">Dominic Walford</t>
  </si>
  <si>
    <t xml:space="preserve">W Hughes</t>
  </si>
  <si>
    <t xml:space="preserve">P Olalere</t>
  </si>
  <si>
    <t xml:space="preserve">Louis Albrow</t>
  </si>
  <si>
    <t xml:space="preserve">Will Gosling</t>
  </si>
  <si>
    <t xml:space="preserve">Cameron Bailey</t>
  </si>
  <si>
    <t xml:space="preserve">Fergus Schofield</t>
  </si>
  <si>
    <t xml:space="preserve">22.51</t>
  </si>
  <si>
    <t xml:space="preserve">23.34</t>
  </si>
  <si>
    <t xml:space="preserve">23.53</t>
  </si>
  <si>
    <t xml:space="preserve">24.43</t>
  </si>
  <si>
    <t xml:space="preserve">25.12</t>
  </si>
  <si>
    <t xml:space="preserve">D Jenkins</t>
  </si>
  <si>
    <t xml:space="preserve">25.18</t>
  </si>
  <si>
    <t xml:space="preserve">25.40</t>
  </si>
  <si>
    <t xml:space="preserve">Theo Sackey-Mensah</t>
  </si>
  <si>
    <t xml:space="preserve">Toyo Ogunlesi</t>
  </si>
  <si>
    <t xml:space="preserve">Aiden Hewitt</t>
  </si>
  <si>
    <t xml:space="preserve">300m</t>
  </si>
  <si>
    <t xml:space="preserve">Lewis Smith</t>
  </si>
  <si>
    <t xml:space="preserve">Ben Papworth</t>
  </si>
  <si>
    <t xml:space="preserve">T Evans</t>
  </si>
  <si>
    <t xml:space="preserve">B Fitzpatrick</t>
  </si>
  <si>
    <t xml:space="preserve">Charlie Williams</t>
  </si>
  <si>
    <t xml:space="preserve">Ewan Sherrell</t>
  </si>
  <si>
    <t xml:space="preserve">Josh Hulse</t>
  </si>
  <si>
    <t xml:space="preserve">Jaaziel Kajoba</t>
  </si>
  <si>
    <t xml:space="preserve">1:59.4</t>
  </si>
  <si>
    <t xml:space="preserve">Robert Anderson</t>
  </si>
  <si>
    <t xml:space="preserve">2:05.0</t>
  </si>
  <si>
    <t xml:space="preserve">Jamie Sales</t>
  </si>
  <si>
    <t xml:space="preserve">2:09.2</t>
  </si>
  <si>
    <t xml:space="preserve">Nathan Copland</t>
  </si>
  <si>
    <t xml:space="preserve">2:10.1</t>
  </si>
  <si>
    <t xml:space="preserve">A Richardson</t>
  </si>
  <si>
    <t xml:space="preserve">2:11.4</t>
  </si>
  <si>
    <t xml:space="preserve">L Dudley</t>
  </si>
  <si>
    <t xml:space="preserve">2:14.9</t>
  </si>
  <si>
    <t xml:space="preserve">2:15.5</t>
  </si>
  <si>
    <t xml:space="preserve">Harley Swan</t>
  </si>
  <si>
    <t xml:space="preserve">2:16.2</t>
  </si>
  <si>
    <t xml:space="preserve">Edward Whiting</t>
  </si>
  <si>
    <t xml:space="preserve">2:12.9</t>
  </si>
  <si>
    <t xml:space="preserve">2:17.0</t>
  </si>
  <si>
    <t xml:space="preserve">Philip Crutchlow</t>
  </si>
  <si>
    <t xml:space="preserve">04:24.9</t>
  </si>
  <si>
    <t xml:space="preserve">David Dow</t>
  </si>
  <si>
    <t xml:space="preserve">04:28.7</t>
  </si>
  <si>
    <t xml:space="preserve">Oliver Newman</t>
  </si>
  <si>
    <t xml:space="preserve">04:29.1</t>
  </si>
  <si>
    <t xml:space="preserve">Thomas Keen</t>
  </si>
  <si>
    <t xml:space="preserve">04:29.6</t>
  </si>
  <si>
    <t xml:space="preserve">04:31.6</t>
  </si>
  <si>
    <t xml:space="preserve">M Cawthra</t>
  </si>
  <si>
    <t xml:space="preserve">04:32.6</t>
  </si>
  <si>
    <t xml:space="preserve">W Tucker</t>
  </si>
  <si>
    <t xml:space="preserve">04:36.2</t>
  </si>
  <si>
    <t xml:space="preserve">Jack White</t>
  </si>
  <si>
    <t xml:space="preserve">04:51.1</t>
  </si>
  <si>
    <t xml:space="preserve">Aiden Try</t>
  </si>
  <si>
    <t xml:space="preserve">04:37.6</t>
  </si>
  <si>
    <t xml:space="preserve">04:40.2</t>
  </si>
  <si>
    <t xml:space="preserve">Matt Snowdon</t>
  </si>
  <si>
    <t xml:space="preserve">Tom Abbott</t>
  </si>
  <si>
    <t xml:space="preserve">Edward Brophy</t>
  </si>
  <si>
    <t xml:space="preserve">12.63</t>
  </si>
  <si>
    <t xml:space="preserve">Felix Wigdahl</t>
  </si>
  <si>
    <t xml:space="preserve">12.72</t>
  </si>
  <si>
    <t xml:space="preserve">12.90</t>
  </si>
  <si>
    <t xml:space="preserve">L Davey</t>
  </si>
  <si>
    <t xml:space="preserve">13.31</t>
  </si>
  <si>
    <t xml:space="preserve">B Piper</t>
  </si>
  <si>
    <t xml:space="preserve">13.76</t>
  </si>
  <si>
    <t xml:space="preserve">Josh Gilmour</t>
  </si>
  <si>
    <t xml:space="preserve">Joe Ewing</t>
  </si>
  <si>
    <t xml:space="preserve">Luigi Palmieri</t>
  </si>
  <si>
    <t xml:space="preserve">Max Derbyshire</t>
  </si>
  <si>
    <t xml:space="preserve">1m65</t>
  </si>
  <si>
    <t xml:space="preserve">Sam Birch</t>
  </si>
  <si>
    <t xml:space="preserve">1m60</t>
  </si>
  <si>
    <t xml:space="preserve">Jack Sheehan</t>
  </si>
  <si>
    <t xml:space="preserve">1m55</t>
  </si>
  <si>
    <t xml:space="preserve">Lewis Davey</t>
  </si>
  <si>
    <t xml:space="preserve">A Sedman</t>
  </si>
  <si>
    <t xml:space="preserve">Alfie Leonard</t>
  </si>
  <si>
    <t xml:space="preserve">Huey Turner-Saint</t>
  </si>
  <si>
    <t xml:space="preserve">Charlie Aldis</t>
  </si>
  <si>
    <t xml:space="preserve">Polevault</t>
  </si>
  <si>
    <t xml:space="preserve">5m26</t>
  </si>
  <si>
    <t xml:space="preserve">Timi Abioye</t>
  </si>
  <si>
    <t xml:space="preserve">5m25</t>
  </si>
  <si>
    <t xml:space="preserve">Harvey Simpkins</t>
  </si>
  <si>
    <t xml:space="preserve">5m20</t>
  </si>
  <si>
    <t xml:space="preserve">5m18</t>
  </si>
  <si>
    <t xml:space="preserve">Ben Tate</t>
  </si>
  <si>
    <t xml:space="preserve">5m15</t>
  </si>
  <si>
    <t xml:space="preserve">Lee Addison</t>
  </si>
  <si>
    <t xml:space="preserve">5m05</t>
  </si>
  <si>
    <t xml:space="preserve">4m89</t>
  </si>
  <si>
    <t xml:space="preserve">Nathan Smalls</t>
  </si>
  <si>
    <t xml:space="preserve">4m76</t>
  </si>
  <si>
    <t xml:space="preserve">Denis Ossongo-Tree</t>
  </si>
  <si>
    <t xml:space="preserve">Jack Richards</t>
  </si>
  <si>
    <t xml:space="preserve">Jason Chenery</t>
  </si>
  <si>
    <t xml:space="preserve">Triplejump</t>
  </si>
  <si>
    <t xml:space="preserve">10m94</t>
  </si>
  <si>
    <t xml:space="preserve">10m75</t>
  </si>
  <si>
    <t xml:space="preserve">Oliver Gibbons</t>
  </si>
  <si>
    <t xml:space="preserve">10m72</t>
  </si>
  <si>
    <t xml:space="preserve">10m68</t>
  </si>
  <si>
    <t xml:space="preserve">Josh Warner</t>
  </si>
  <si>
    <t xml:space="preserve">10m62</t>
  </si>
  <si>
    <t xml:space="preserve">Ola Karim</t>
  </si>
  <si>
    <t xml:space="preserve">10m44</t>
  </si>
  <si>
    <t xml:space="preserve">10m04</t>
  </si>
  <si>
    <t xml:space="preserve">9m88</t>
  </si>
  <si>
    <t xml:space="preserve">12m63</t>
  </si>
  <si>
    <t xml:space="preserve">Joshua Hubbard</t>
  </si>
  <si>
    <t xml:space="preserve">12m16</t>
  </si>
  <si>
    <t xml:space="preserve">11m15</t>
  </si>
  <si>
    <t xml:space="preserve">10m80</t>
  </si>
  <si>
    <t xml:space="preserve">Charles Hughes</t>
  </si>
  <si>
    <t xml:space="preserve">10m07</t>
  </si>
  <si>
    <t xml:space="preserve">Jack Perry</t>
  </si>
  <si>
    <t xml:space="preserve">9m44</t>
  </si>
  <si>
    <t xml:space="preserve">9m23</t>
  </si>
  <si>
    <t xml:space="preserve">James O'Donnell</t>
  </si>
  <si>
    <t xml:space="preserve">Ben Whiteman</t>
  </si>
  <si>
    <t xml:space="preserve">Frankie Sesto</t>
  </si>
  <si>
    <t xml:space="preserve">30m14</t>
  </si>
  <si>
    <t xml:space="preserve">Kai Harrison</t>
  </si>
  <si>
    <t xml:space="preserve">28m82</t>
  </si>
  <si>
    <t xml:space="preserve">Chris Jobe</t>
  </si>
  <si>
    <t xml:space="preserve">28m70</t>
  </si>
  <si>
    <t xml:space="preserve">28m39</t>
  </si>
  <si>
    <t xml:space="preserve">Alex Rose</t>
  </si>
  <si>
    <t xml:space="preserve">25m31</t>
  </si>
  <si>
    <t xml:space="preserve">George Warrington</t>
  </si>
  <si>
    <t xml:space="preserve">24m19</t>
  </si>
  <si>
    <t xml:space="preserve">22m73</t>
  </si>
  <si>
    <t xml:space="preserve">Connor Jermyn</t>
  </si>
  <si>
    <t xml:space="preserve">Mason Higby</t>
  </si>
  <si>
    <t xml:space="preserve">Kieron Sadler</t>
  </si>
  <si>
    <t xml:space="preserve">Oliver Graham</t>
  </si>
  <si>
    <t xml:space="preserve">39m25</t>
  </si>
  <si>
    <t xml:space="preserve">James Granville</t>
  </si>
  <si>
    <t xml:space="preserve">30m59</t>
  </si>
  <si>
    <t xml:space="preserve">25m19</t>
  </si>
  <si>
    <t xml:space="preserve">23m79</t>
  </si>
  <si>
    <t xml:space="preserve">Charlie James</t>
  </si>
  <si>
    <t xml:space="preserve">19m39</t>
  </si>
  <si>
    <t xml:space="preserve">Jaquan Moore</t>
  </si>
  <si>
    <t xml:space="preserve">41m20</t>
  </si>
  <si>
    <t xml:space="preserve">37m98</t>
  </si>
  <si>
    <t xml:space="preserve">Evan Barker</t>
  </si>
  <si>
    <t xml:space="preserve">35m72</t>
  </si>
  <si>
    <t xml:space="preserve">33m44</t>
  </si>
  <si>
    <t xml:space="preserve">32m61</t>
  </si>
  <si>
    <t xml:space="preserve">Jacob Brown</t>
  </si>
  <si>
    <t xml:space="preserve">30m08</t>
  </si>
  <si>
    <t xml:space="preserve">26m62</t>
  </si>
  <si>
    <t xml:space="preserve">Kallum Martin</t>
  </si>
  <si>
    <t xml:space="preserve">Harry Ketteringham</t>
  </si>
  <si>
    <t xml:space="preserve">Kieron Sadles</t>
  </si>
  <si>
    <t xml:space="preserve">Thomas Mitson</t>
  </si>
  <si>
    <t xml:space="preserve">46.50</t>
  </si>
  <si>
    <t xml:space="preserve">47.43</t>
  </si>
  <si>
    <t xml:space="preserve">48.76</t>
  </si>
  <si>
    <t xml:space="preserve">48.97</t>
  </si>
  <si>
    <t xml:space="preserve">IG (U17W)</t>
  </si>
  <si>
    <t xml:space="preserve">12.37</t>
  </si>
  <si>
    <t xml:space="preserve">Finlay Marriott</t>
  </si>
  <si>
    <t xml:space="preserve">12.43</t>
  </si>
  <si>
    <t xml:space="preserve">Kerri Hilton-Taylor</t>
  </si>
  <si>
    <t xml:space="preserve">12.46</t>
  </si>
  <si>
    <t xml:space="preserve">12.49</t>
  </si>
  <si>
    <t xml:space="preserve">G Adam</t>
  </si>
  <si>
    <t xml:space="preserve">12.93</t>
  </si>
  <si>
    <t xml:space="preserve">A Byron</t>
  </si>
  <si>
    <t xml:space="preserve">13.04</t>
  </si>
  <si>
    <t xml:space="preserve">13.05</t>
  </si>
  <si>
    <t xml:space="preserve">Ellie Frankland</t>
  </si>
  <si>
    <t xml:space="preserve">13.15</t>
  </si>
  <si>
    <t xml:space="preserve">Emily Mace</t>
  </si>
  <si>
    <t xml:space="preserve">Eldece Emery</t>
  </si>
  <si>
    <t xml:space="preserve">Caitlin O'Reilly</t>
  </si>
  <si>
    <t xml:space="preserve">25.15</t>
  </si>
  <si>
    <t xml:space="preserve">Louise Stableford</t>
  </si>
  <si>
    <t xml:space="preserve">Alicia Whittle</t>
  </si>
  <si>
    <t xml:space="preserve">25.60</t>
  </si>
  <si>
    <t xml:space="preserve">26.77</t>
  </si>
  <si>
    <t xml:space="preserve">27.41</t>
  </si>
  <si>
    <t xml:space="preserve">E Strickland</t>
  </si>
  <si>
    <t xml:space="preserve">28.00</t>
  </si>
  <si>
    <t xml:space="preserve">Hannah Brown</t>
  </si>
  <si>
    <t xml:space="preserve">Isabella Blowers</t>
  </si>
  <si>
    <t xml:space="preserve">40.8</t>
  </si>
  <si>
    <t xml:space="preserve">Megan Sims</t>
  </si>
  <si>
    <t xml:space="preserve">42.0</t>
  </si>
  <si>
    <t xml:space="preserve">42.3</t>
  </si>
  <si>
    <t xml:space="preserve">43.1</t>
  </si>
  <si>
    <t xml:space="preserve">43.2</t>
  </si>
  <si>
    <t xml:space="preserve">43.4</t>
  </si>
  <si>
    <t xml:space="preserve">43.8</t>
  </si>
  <si>
    <t xml:space="preserve">45.5</t>
  </si>
  <si>
    <t xml:space="preserve">Belinda Clark</t>
  </si>
  <si>
    <t xml:space="preserve">Chloe Godbold</t>
  </si>
  <si>
    <t xml:space="preserve">Ella Hughes</t>
  </si>
  <si>
    <t xml:space="preserve">02:17.19</t>
  </si>
  <si>
    <t xml:space="preserve">Annie Quantrill</t>
  </si>
  <si>
    <t xml:space="preserve">02:19.91</t>
  </si>
  <si>
    <t xml:space="preserve">Casey Hilliam</t>
  </si>
  <si>
    <t xml:space="preserve">02:20.53</t>
  </si>
  <si>
    <t xml:space="preserve">Eve Morris-Gray</t>
  </si>
  <si>
    <t xml:space="preserve">02:21.26</t>
  </si>
  <si>
    <t xml:space="preserve">Megan Ellison</t>
  </si>
  <si>
    <t xml:space="preserve">02:24.46</t>
  </si>
  <si>
    <t xml:space="preserve">02:25.25</t>
  </si>
  <si>
    <t xml:space="preserve">02:25.71</t>
  </si>
  <si>
    <t xml:space="preserve">Anna Bakewell</t>
  </si>
  <si>
    <t xml:space="preserve">Georgie Bowett</t>
  </si>
  <si>
    <t xml:space="preserve">02:24.81</t>
  </si>
  <si>
    <t xml:space="preserve">Mikayela Sealby</t>
  </si>
  <si>
    <t xml:space="preserve">Lily Woodruff</t>
  </si>
  <si>
    <t xml:space="preserve">04:43.41</t>
  </si>
  <si>
    <t xml:space="preserve">Lauren Murphy</t>
  </si>
  <si>
    <t xml:space="preserve">04:43.95</t>
  </si>
  <si>
    <t xml:space="preserve">Alice Newcombe</t>
  </si>
  <si>
    <t xml:space="preserve">05:10.35</t>
  </si>
  <si>
    <t xml:space="preserve">Emma Schaertlin-Coffey</t>
  </si>
  <si>
    <t xml:space="preserve">05:16.12</t>
  </si>
  <si>
    <t xml:space="preserve">O Mathias</t>
  </si>
  <si>
    <t xml:space="preserve">05:17.75</t>
  </si>
  <si>
    <t xml:space="preserve">R Troop</t>
  </si>
  <si>
    <t xml:space="preserve">05:23.52</t>
  </si>
  <si>
    <t xml:space="preserve">05:29.52</t>
  </si>
  <si>
    <t xml:space="preserve">Annie Rooks</t>
  </si>
  <si>
    <t xml:space="preserve">Bethan Roe</t>
  </si>
  <si>
    <t xml:space="preserve">05:01.10</t>
  </si>
  <si>
    <t xml:space="preserve">Rosie Seabrook</t>
  </si>
  <si>
    <t xml:space="preserve">Issy Wickens</t>
  </si>
  <si>
    <t xml:space="preserve">3000m</t>
  </si>
  <si>
    <t xml:space="preserve">10:30.03</t>
  </si>
  <si>
    <t xml:space="preserve">Julia Paternain</t>
  </si>
  <si>
    <t xml:space="preserve">10:31.21</t>
  </si>
  <si>
    <t xml:space="preserve">11:04.29</t>
  </si>
  <si>
    <t xml:space="preserve">110:09.59</t>
  </si>
  <si>
    <t xml:space="preserve">L Ball</t>
  </si>
  <si>
    <t xml:space="preserve">12:00.66</t>
  </si>
  <si>
    <t xml:space="preserve">A Owens</t>
  </si>
  <si>
    <t xml:space="preserve">Megan Newton</t>
  </si>
  <si>
    <t xml:space="preserve">Abigail Rose</t>
  </si>
  <si>
    <t xml:space="preserve">11.52</t>
  </si>
  <si>
    <t xml:space="preserve">12.41</t>
  </si>
  <si>
    <t xml:space="preserve">Jamelia Smith</t>
  </si>
  <si>
    <t xml:space="preserve">13.00</t>
  </si>
  <si>
    <t xml:space="preserve">13.08</t>
  </si>
  <si>
    <t xml:space="preserve">R Fresen</t>
  </si>
  <si>
    <t xml:space="preserve">13.18</t>
  </si>
  <si>
    <t xml:space="preserve">A Knight</t>
  </si>
  <si>
    <t xml:space="preserve">13.25</t>
  </si>
  <si>
    <t xml:space="preserve">13.34</t>
  </si>
  <si>
    <t xml:space="preserve">Lauren Bradfield</t>
  </si>
  <si>
    <t xml:space="preserve">Amy Dowsett</t>
  </si>
  <si>
    <t xml:space="preserve">Sophie Rennison</t>
  </si>
  <si>
    <t xml:space="preserve">300m Hurdles</t>
  </si>
  <si>
    <t xml:space="preserve">H Horton</t>
  </si>
  <si>
    <t xml:space="preserve">Freya Biles</t>
  </si>
  <si>
    <t xml:space="preserve">1500m S/Chase</t>
  </si>
  <si>
    <t xml:space="preserve">Holly Davies</t>
  </si>
  <si>
    <t xml:space="preserve">05:28.83</t>
  </si>
  <si>
    <t xml:space="preserve">L Thornton</t>
  </si>
  <si>
    <t xml:space="preserve">05:33.83</t>
  </si>
  <si>
    <t xml:space="preserve">S Hunt</t>
  </si>
  <si>
    <t xml:space="preserve">06:36.47</t>
  </si>
  <si>
    <t xml:space="preserve">1m63</t>
  </si>
  <si>
    <t xml:space="preserve">Megan Porter</t>
  </si>
  <si>
    <t xml:space="preserve">1m59</t>
  </si>
  <si>
    <t xml:space="preserve">Paris Duffree</t>
  </si>
  <si>
    <t xml:space="preserve">Bethany Denial</t>
  </si>
  <si>
    <t xml:space="preserve">Sienna Sexton</t>
  </si>
  <si>
    <t xml:space="preserve">Modupe Obideyi</t>
  </si>
  <si>
    <t xml:space="preserve">Mia Bennett</t>
  </si>
  <si>
    <t xml:space="preserve">India Lawson</t>
  </si>
  <si>
    <t xml:space="preserve">3m11</t>
  </si>
  <si>
    <t xml:space="preserve">Holly Brown</t>
  </si>
  <si>
    <t xml:space="preserve">3m05</t>
  </si>
  <si>
    <t xml:space="preserve">Rosie Fresen</t>
  </si>
  <si>
    <t xml:space="preserve">Amy Newell</t>
  </si>
  <si>
    <t xml:space="preserve">Emma Dewdney</t>
  </si>
  <si>
    <t xml:space="preserve">5m00</t>
  </si>
  <si>
    <t xml:space="preserve">Jessica Kennard</t>
  </si>
  <si>
    <t xml:space="preserve">Emily Whiteman</t>
  </si>
  <si>
    <t xml:space="preserve">4m85</t>
  </si>
  <si>
    <t xml:space="preserve">Amy Baxter</t>
  </si>
  <si>
    <t xml:space="preserve">4m79</t>
  </si>
  <si>
    <t xml:space="preserve">Beth Denial</t>
  </si>
  <si>
    <t xml:space="preserve">4m71</t>
  </si>
  <si>
    <t xml:space="preserve">4m70</t>
  </si>
  <si>
    <t xml:space="preserve">4m62</t>
  </si>
  <si>
    <t xml:space="preserve">Sophie Bishop</t>
  </si>
  <si>
    <t xml:space="preserve">Janae Duporte-Clarke</t>
  </si>
  <si>
    <t xml:space="preserve">10m51</t>
  </si>
  <si>
    <t xml:space="preserve">10m46</t>
  </si>
  <si>
    <t xml:space="preserve">10m35</t>
  </si>
  <si>
    <t xml:space="preserve">Ffion Simpson</t>
  </si>
  <si>
    <t xml:space="preserve">10m24</t>
  </si>
  <si>
    <t xml:space="preserve">8m49</t>
  </si>
  <si>
    <t xml:space="preserve">Sophie Wiseman</t>
  </si>
  <si>
    <t xml:space="preserve">11m03</t>
  </si>
  <si>
    <t xml:space="preserve">Priscilla Dadzie</t>
  </si>
  <si>
    <t xml:space="preserve">10m17</t>
  </si>
  <si>
    <t xml:space="preserve">Lydia Church</t>
  </si>
  <si>
    <t xml:space="preserve">9m54</t>
  </si>
  <si>
    <t xml:space="preserve">9m41</t>
  </si>
  <si>
    <t xml:space="preserve">Chloe Prentice</t>
  </si>
  <si>
    <t xml:space="preserve">A Gibbons</t>
  </si>
  <si>
    <t xml:space="preserve">Jasmin Kemp</t>
  </si>
  <si>
    <t xml:space="preserve">Evie Wills</t>
  </si>
  <si>
    <t xml:space="preserve">Jorgyella Thrope</t>
  </si>
  <si>
    <t xml:space="preserve">31m30</t>
  </si>
  <si>
    <t xml:space="preserve">Karolina Rehakova</t>
  </si>
  <si>
    <t xml:space="preserve">27m22</t>
  </si>
  <si>
    <t xml:space="preserve">Grace Overy</t>
  </si>
  <si>
    <t xml:space="preserve">24m28</t>
  </si>
  <si>
    <t xml:space="preserve">24m12</t>
  </si>
  <si>
    <t xml:space="preserve">Niamh Warrington</t>
  </si>
  <si>
    <t xml:space="preserve">22m55</t>
  </si>
  <si>
    <t xml:space="preserve">Rose Bitowt</t>
  </si>
  <si>
    <t xml:space="preserve">16m96</t>
  </si>
  <si>
    <t xml:space="preserve">Bryony Knights</t>
  </si>
  <si>
    <t xml:space="preserve">Daisy Brucki</t>
  </si>
  <si>
    <t xml:space="preserve">Laura Graham</t>
  </si>
  <si>
    <t xml:space="preserve">Louisa Crabtree</t>
  </si>
  <si>
    <t xml:space="preserve">Alice Barnsdale</t>
  </si>
  <si>
    <t xml:space="preserve">44m79</t>
  </si>
  <si>
    <t xml:space="preserve">Charlie Batterbee</t>
  </si>
  <si>
    <t xml:space="preserve">43m62</t>
  </si>
  <si>
    <t xml:space="preserve">42m89</t>
  </si>
  <si>
    <t xml:space="preserve">41m05</t>
  </si>
  <si>
    <t xml:space="preserve">40m77</t>
  </si>
  <si>
    <t xml:space="preserve">Gabbie Lord</t>
  </si>
  <si>
    <t xml:space="preserve">32m00</t>
  </si>
  <si>
    <t xml:space="preserve">25m50</t>
  </si>
  <si>
    <t xml:space="preserve">Ann Dowsett</t>
  </si>
  <si>
    <t xml:space="preserve">Lana Fulcher</t>
  </si>
  <si>
    <t xml:space="preserve">Mia Browne</t>
  </si>
  <si>
    <t xml:space="preserve">37m87</t>
  </si>
  <si>
    <t xml:space="preserve">Abi Pittman</t>
  </si>
  <si>
    <t xml:space="preserve">36m68</t>
  </si>
  <si>
    <t xml:space="preserve">Caitlin Blackwell</t>
  </si>
  <si>
    <t xml:space="preserve">35m88</t>
  </si>
  <si>
    <t xml:space="preserve">29m06</t>
  </si>
  <si>
    <t xml:space="preserve">26m91</t>
  </si>
  <si>
    <t xml:space="preserve">Milly Williams</t>
  </si>
  <si>
    <t xml:space="preserve">23m88</t>
  </si>
  <si>
    <t xml:space="preserve">21m70</t>
  </si>
  <si>
    <t xml:space="preserve">Aoife Lowe-Davies</t>
  </si>
  <si>
    <t xml:space="preserve">Abby Gooderham</t>
  </si>
  <si>
    <t xml:space="preserve">50.63</t>
  </si>
  <si>
    <t xml:space="preserve">50.70</t>
  </si>
  <si>
    <t xml:space="preserve">51.38</t>
  </si>
  <si>
    <t xml:space="preserve">52.11</t>
  </si>
  <si>
    <t xml:space="preserve">IB (U17M)</t>
  </si>
  <si>
    <t xml:space="preserve">11.10</t>
  </si>
  <si>
    <t xml:space="preserve">Owen King</t>
  </si>
  <si>
    <t xml:space="preserve">11.64</t>
  </si>
  <si>
    <t xml:space="preserve">Brandon Rimmer</t>
  </si>
  <si>
    <t xml:space="preserve">11.68</t>
  </si>
  <si>
    <t xml:space="preserve">11.71</t>
  </si>
  <si>
    <t xml:space="preserve">C Crosby</t>
  </si>
  <si>
    <t xml:space="preserve">11.73</t>
  </si>
  <si>
    <t xml:space="preserve">Z Richards</t>
  </si>
  <si>
    <t xml:space="preserve">11.80</t>
  </si>
  <si>
    <t xml:space="preserve">12.04</t>
  </si>
  <si>
    <t xml:space="preserve">Ashley Cooper</t>
  </si>
  <si>
    <t xml:space="preserve">12.25</t>
  </si>
  <si>
    <t xml:space="preserve">Chay Oliver</t>
  </si>
  <si>
    <t xml:space="preserve">Joe Ford</t>
  </si>
  <si>
    <t xml:space="preserve">Charlie Ewan</t>
  </si>
  <si>
    <t xml:space="preserve">22.39</t>
  </si>
  <si>
    <t xml:space="preserve">23.73</t>
  </si>
  <si>
    <t xml:space="preserve">Lyden McPherson</t>
  </si>
  <si>
    <t xml:space="preserve">23.96</t>
  </si>
  <si>
    <t xml:space="preserve">24.13</t>
  </si>
  <si>
    <t xml:space="preserve">G Kontratovic</t>
  </si>
  <si>
    <t xml:space="preserve">24.18</t>
  </si>
  <si>
    <t xml:space="preserve">R Davidson</t>
  </si>
  <si>
    <t xml:space="preserve">24.29</t>
  </si>
  <si>
    <t xml:space="preserve">24.39</t>
  </si>
  <si>
    <t xml:space="preserve">Sam Brown</t>
  </si>
  <si>
    <t xml:space="preserve">26.96</t>
  </si>
  <si>
    <t xml:space="preserve">Matthew May</t>
  </si>
  <si>
    <t xml:space="preserve">Sam Cantelo</t>
  </si>
  <si>
    <t xml:space="preserve">Jonathan Eley</t>
  </si>
  <si>
    <t xml:space="preserve">400m</t>
  </si>
  <si>
    <t xml:space="preserve">52.44</t>
  </si>
  <si>
    <t xml:space="preserve">Joseph Wilmott</t>
  </si>
  <si>
    <t xml:space="preserve">54.19</t>
  </si>
  <si>
    <t xml:space="preserve">Chris Jones</t>
  </si>
  <si>
    <t xml:space="preserve">54.22</t>
  </si>
  <si>
    <t xml:space="preserve">54.68</t>
  </si>
  <si>
    <t xml:space="preserve">W Baker</t>
  </si>
  <si>
    <t xml:space="preserve">55.15</t>
  </si>
  <si>
    <t xml:space="preserve">E Mackay</t>
  </si>
  <si>
    <t xml:space="preserve">55.31</t>
  </si>
  <si>
    <t xml:space="preserve">56.14</t>
  </si>
  <si>
    <t xml:space="preserve">Harry Haughton</t>
  </si>
  <si>
    <t xml:space="preserve">56.33</t>
  </si>
  <si>
    <t xml:space="preserve">Tawande Kandemwa</t>
  </si>
  <si>
    <t xml:space="preserve">Sam Hindley</t>
  </si>
  <si>
    <t xml:space="preserve">Jake Greenleaf</t>
  </si>
  <si>
    <t xml:space="preserve">01:56.13</t>
  </si>
  <si>
    <t xml:space="preserve">Daniel Mees</t>
  </si>
  <si>
    <t xml:space="preserve">01:57.94</t>
  </si>
  <si>
    <t xml:space="preserve">Rio Chivers</t>
  </si>
  <si>
    <t xml:space="preserve">01:59.72</t>
  </si>
  <si>
    <t xml:space="preserve">02:03.29</t>
  </si>
  <si>
    <t xml:space="preserve">R Richmond</t>
  </si>
  <si>
    <t xml:space="preserve">02:05.16</t>
  </si>
  <si>
    <t xml:space="preserve">W Swain</t>
  </si>
  <si>
    <t xml:space="preserve">02:05.79</t>
  </si>
  <si>
    <t xml:space="preserve">02:11.09</t>
  </si>
  <si>
    <t xml:space="preserve">Alex Bartlett</t>
  </si>
  <si>
    <t xml:space="preserve">02:13.13</t>
  </si>
  <si>
    <t xml:space="preserve">Stefano Camilero</t>
  </si>
  <si>
    <t xml:space="preserve">Christy Williams</t>
  </si>
  <si>
    <t xml:space="preserve">Henry Milldown</t>
  </si>
  <si>
    <t xml:space="preserve">04:14.24</t>
  </si>
  <si>
    <t xml:space="preserve">Ollie Bowling</t>
  </si>
  <si>
    <t xml:space="preserve">04:16.42</t>
  </si>
  <si>
    <t xml:space="preserve">Joey Croft</t>
  </si>
  <si>
    <t xml:space="preserve">04:20.44</t>
  </si>
  <si>
    <t xml:space="preserve">04:21.53</t>
  </si>
  <si>
    <t xml:space="preserve">A Herbert</t>
  </si>
  <si>
    <t xml:space="preserve">04:31.09</t>
  </si>
  <si>
    <t xml:space="preserve">H Wood</t>
  </si>
  <si>
    <t xml:space="preserve">04:40.27</t>
  </si>
  <si>
    <t xml:space="preserve">Cyethan Wiseman</t>
  </si>
  <si>
    <t xml:space="preserve">Adam Crawford</t>
  </si>
  <si>
    <t xml:space="preserve">8:56.28</t>
  </si>
  <si>
    <t xml:space="preserve">Ashley Brown</t>
  </si>
  <si>
    <t xml:space="preserve">9:00.71</t>
  </si>
  <si>
    <t xml:space="preserve">Jordan Wood</t>
  </si>
  <si>
    <t xml:space="preserve">9:32.43</t>
  </si>
  <si>
    <t xml:space="preserve">Ollie Sewell</t>
  </si>
  <si>
    <t xml:space="preserve">9:35.62</t>
  </si>
  <si>
    <t xml:space="preserve">J Weddup</t>
  </si>
  <si>
    <t xml:space="preserve">10:16.31</t>
  </si>
  <si>
    <t xml:space="preserve">9:27.18</t>
  </si>
  <si>
    <t xml:space="preserve">Paul Wain</t>
  </si>
  <si>
    <t xml:space="preserve">Tom Adams</t>
  </si>
  <si>
    <t xml:space="preserve">04:47.25</t>
  </si>
  <si>
    <t xml:space="preserve">05:14.12</t>
  </si>
  <si>
    <t xml:space="preserve">G Cawdron</t>
  </si>
  <si>
    <t xml:space="preserve">Jake Stearmen</t>
  </si>
  <si>
    <t xml:space="preserve">14.14</t>
  </si>
  <si>
    <t xml:space="preserve">Josh Akinwumi</t>
  </si>
  <si>
    <t xml:space="preserve">15.23</t>
  </si>
  <si>
    <t xml:space="preserve">Samuel Clarke</t>
  </si>
  <si>
    <t xml:space="preserve">16.19</t>
  </si>
  <si>
    <t xml:space="preserve">16.44</t>
  </si>
  <si>
    <t xml:space="preserve">T Pask</t>
  </si>
  <si>
    <t xml:space="preserve">16.94</t>
  </si>
  <si>
    <t xml:space="preserve">S Waumsley</t>
  </si>
  <si>
    <t xml:space="preserve">Nathan Protheroe</t>
  </si>
  <si>
    <t xml:space="preserve">400m Hurdles</t>
  </si>
  <si>
    <t xml:space="preserve">O Jakes</t>
  </si>
  <si>
    <t xml:space="preserve">J Beavis</t>
  </si>
  <si>
    <t xml:space="preserve">K Gilespie</t>
  </si>
  <si>
    <t xml:space="preserve">1m90</t>
  </si>
  <si>
    <t xml:space="preserve">Michael Simmonds</t>
  </si>
  <si>
    <t xml:space="preserve">1m75</t>
  </si>
  <si>
    <t xml:space="preserve">Oliver New</t>
  </si>
  <si>
    <t xml:space="preserve">Scott Waumsley</t>
  </si>
  <si>
    <t xml:space="preserve">Deniss Cernovs</t>
  </si>
  <si>
    <t xml:space="preserve">Will Dugdale</t>
  </si>
  <si>
    <t xml:space="preserve">Thomas Hewes</t>
  </si>
  <si>
    <t xml:space="preserve">2m75</t>
  </si>
  <si>
    <t xml:space="preserve">Greg Kontratovic</t>
  </si>
  <si>
    <t xml:space="preserve">William Pilkington</t>
  </si>
  <si>
    <t xml:space="preserve">6m44</t>
  </si>
  <si>
    <t xml:space="preserve">Mikey Simmonds</t>
  </si>
  <si>
    <t xml:space="preserve">6m35</t>
  </si>
  <si>
    <t xml:space="preserve">5m67</t>
  </si>
  <si>
    <t xml:space="preserve">5m64</t>
  </si>
  <si>
    <t xml:space="preserve">Michael Fleming</t>
  </si>
  <si>
    <t xml:space="preserve">5m60</t>
  </si>
  <si>
    <t xml:space="preserve">F Southwell</t>
  </si>
  <si>
    <t xml:space="preserve">Robbie Walder</t>
  </si>
  <si>
    <t xml:space="preserve">Benson Craven</t>
  </si>
  <si>
    <t xml:space="preserve">12m75</t>
  </si>
  <si>
    <t xml:space="preserve">11m79</t>
  </si>
  <si>
    <t xml:space="preserve">11m60</t>
  </si>
  <si>
    <t xml:space="preserve">11m22</t>
  </si>
  <si>
    <t xml:space="preserve">Lucas Inglis</t>
  </si>
  <si>
    <t xml:space="preserve">Max Hubbard</t>
  </si>
  <si>
    <t xml:space="preserve">Oliver Segasby</t>
  </si>
  <si>
    <t xml:space="preserve">Wes Roper</t>
  </si>
  <si>
    <t xml:space="preserve">B Conner</t>
  </si>
  <si>
    <t xml:space="preserve">13m41</t>
  </si>
  <si>
    <t xml:space="preserve">Ashley Gosling</t>
  </si>
  <si>
    <t xml:space="preserve">12m31</t>
  </si>
  <si>
    <t xml:space="preserve">Thomas Taylor</t>
  </si>
  <si>
    <t xml:space="preserve">11m97</t>
  </si>
  <si>
    <t xml:space="preserve">11m07</t>
  </si>
  <si>
    <t xml:space="preserve">George Johnson</t>
  </si>
  <si>
    <t xml:space="preserve">10m77</t>
  </si>
  <si>
    <t xml:space="preserve">James Stuffins</t>
  </si>
  <si>
    <t xml:space="preserve">10m53</t>
  </si>
  <si>
    <t xml:space="preserve">10m02</t>
  </si>
  <si>
    <t xml:space="preserve">Oliver Massingham</t>
  </si>
  <si>
    <t xml:space="preserve">9m90</t>
  </si>
  <si>
    <t xml:space="preserve">Luigi Shen</t>
  </si>
  <si>
    <t xml:space="preserve">Toby Risebrow</t>
  </si>
  <si>
    <t xml:space="preserve">48m77</t>
  </si>
  <si>
    <t xml:space="preserve">33m35</t>
  </si>
  <si>
    <t xml:space="preserve">33m19</t>
  </si>
  <si>
    <t xml:space="preserve">29m13</t>
  </si>
  <si>
    <t xml:space="preserve">Owen Penton-Voak</t>
  </si>
  <si>
    <t xml:space="preserve">27m40</t>
  </si>
  <si>
    <t xml:space="preserve">Dominic Marshall</t>
  </si>
  <si>
    <t xml:space="preserve">25m36</t>
  </si>
  <si>
    <t xml:space="preserve">Daniel Bainbridge</t>
  </si>
  <si>
    <t xml:space="preserve">Joshua Kershaw</t>
  </si>
  <si>
    <t xml:space="preserve">Levi Jack Roper</t>
  </si>
  <si>
    <t xml:space="preserve">49m82</t>
  </si>
  <si>
    <t xml:space="preserve">37m95</t>
  </si>
  <si>
    <t xml:space="preserve">35m19</t>
  </si>
  <si>
    <t xml:space="preserve">28m99</t>
  </si>
  <si>
    <t xml:space="preserve">Ben Skinner</t>
  </si>
  <si>
    <t xml:space="preserve">Joseph Nicholson</t>
  </si>
  <si>
    <t xml:space="preserve">Levi- Jack Roper</t>
  </si>
  <si>
    <t xml:space="preserve">58m04</t>
  </si>
  <si>
    <t xml:space="preserve">Peter Cooke</t>
  </si>
  <si>
    <t xml:space="preserve">50m27</t>
  </si>
  <si>
    <t xml:space="preserve">Charlie Smith</t>
  </si>
  <si>
    <t xml:space="preserve">37m96</t>
  </si>
  <si>
    <t xml:space="preserve">36m87</t>
  </si>
  <si>
    <t xml:space="preserve">J Taylor Rose</t>
  </si>
  <si>
    <t xml:space="preserve">34m14</t>
  </si>
  <si>
    <t xml:space="preserve">T Johnson</t>
  </si>
  <si>
    <t xml:space="preserve">33m11</t>
  </si>
  <si>
    <t xml:space="preserve">32m28</t>
  </si>
  <si>
    <t xml:space="preserve">Daniel Brainbridge</t>
  </si>
  <si>
    <t xml:space="preserve">24m43</t>
  </si>
  <si>
    <t xml:space="preserve">Lewis Chalcroft</t>
  </si>
  <si>
    <t xml:space="preserve">Daniel Cole</t>
  </si>
  <si>
    <t xml:space="preserve">Francois Rossouw</t>
  </si>
  <si>
    <t xml:space="preserve">45.93</t>
  </si>
  <si>
    <t xml:space="preserve">46.18</t>
  </si>
  <si>
    <t xml:space="preserve">46.29</t>
  </si>
  <si>
    <t xml:space="preserve">48.38</t>
  </si>
  <si>
    <t xml:space="preserve">SG (U20W)</t>
  </si>
  <si>
    <t xml:space="preserve">12.80</t>
  </si>
  <si>
    <t xml:space="preserve">13.70</t>
  </si>
  <si>
    <t xml:space="preserve">A Vergette</t>
  </si>
  <si>
    <t xml:space="preserve">Lauren Johnson</t>
  </si>
  <si>
    <t xml:space="preserve">Oluwasean Oluwajana</t>
  </si>
  <si>
    <t xml:space="preserve">Chantelle Kilpatrick</t>
  </si>
  <si>
    <t xml:space="preserve">April Castle</t>
  </si>
  <si>
    <t xml:space="preserve">26.09</t>
  </si>
  <si>
    <t xml:space="preserve">28.09</t>
  </si>
  <si>
    <t xml:space="preserve">28.13</t>
  </si>
  <si>
    <t xml:space="preserve">59.60</t>
  </si>
  <si>
    <t xml:space="preserve">Katie Fairman</t>
  </si>
  <si>
    <t xml:space="preserve">Harriett Searjeant</t>
  </si>
  <si>
    <t xml:space="preserve">Tilly Thomas</t>
  </si>
  <si>
    <t xml:space="preserve">02:24.79</t>
  </si>
  <si>
    <t xml:space="preserve">R Marshall</t>
  </si>
  <si>
    <t xml:space="preserve">Jessica Ring</t>
  </si>
  <si>
    <t xml:space="preserve">Rosie Wright</t>
  </si>
  <si>
    <t xml:space="preserve">Jihanna Bonilla-Allard</t>
  </si>
  <si>
    <t xml:space="preserve">11:23.55</t>
  </si>
  <si>
    <t xml:space="preserve">Lauren Howe</t>
  </si>
  <si>
    <t xml:space="preserve">05:03.45</t>
  </si>
  <si>
    <t xml:space="preserve">Polly Smith</t>
  </si>
  <si>
    <t xml:space="preserve">05:45.55</t>
  </si>
  <si>
    <t xml:space="preserve">R Ward</t>
  </si>
  <si>
    <t xml:space="preserve">F Nuttell</t>
  </si>
  <si>
    <t xml:space="preserve">Katie Clark</t>
  </si>
  <si>
    <t xml:space="preserve">4m72</t>
  </si>
  <si>
    <t xml:space="preserve">4m67</t>
  </si>
  <si>
    <t xml:space="preserve">4m59</t>
  </si>
  <si>
    <t xml:space="preserve">Frances Nuttell</t>
  </si>
  <si>
    <t xml:space="preserve">E Hornsby</t>
  </si>
  <si>
    <t xml:space="preserve">Katie Pursehouse</t>
  </si>
  <si>
    <t xml:space="preserve">Charlotte Ingleton</t>
  </si>
  <si>
    <t xml:space="preserve">11m17</t>
  </si>
  <si>
    <t xml:space="preserve">Alison Church</t>
  </si>
  <si>
    <t xml:space="preserve">10m64</t>
  </si>
  <si>
    <t xml:space="preserve">10m33</t>
  </si>
  <si>
    <t xml:space="preserve">9m86</t>
  </si>
  <si>
    <t xml:space="preserve">EM Stokes</t>
  </si>
  <si>
    <t xml:space="preserve">9m73</t>
  </si>
  <si>
    <t xml:space="preserve">Rachel Ryan</t>
  </si>
  <si>
    <t xml:space="preserve">31m65</t>
  </si>
  <si>
    <t xml:space="preserve">24m86</t>
  </si>
  <si>
    <t xml:space="preserve">Sophie Sondi</t>
  </si>
  <si>
    <t xml:space="preserve">Ellie Bloomfield</t>
  </si>
  <si>
    <t xml:space="preserve">35m56</t>
  </si>
  <si>
    <t xml:space="preserve">33m72</t>
  </si>
  <si>
    <t xml:space="preserve">Ellie-Mae Stokes</t>
  </si>
  <si>
    <t xml:space="preserve">52.60</t>
  </si>
  <si>
    <t xml:space="preserve">SB (U20M)</t>
  </si>
  <si>
    <t xml:space="preserve">11.03</t>
  </si>
  <si>
    <t xml:space="preserve">11.09</t>
  </si>
  <si>
    <t xml:space="preserve">11.17</t>
  </si>
  <si>
    <t xml:space="preserve">Kieran Shah</t>
  </si>
  <si>
    <t xml:space="preserve">11.25</t>
  </si>
  <si>
    <t xml:space="preserve">76b</t>
  </si>
  <si>
    <t xml:space="preserve">11.38</t>
  </si>
  <si>
    <t xml:space="preserve">Owen Giddings</t>
  </si>
  <si>
    <t xml:space="preserve">Kyle Potter</t>
  </si>
  <si>
    <t xml:space="preserve">Toby Eaton</t>
  </si>
  <si>
    <t xml:space="preserve">76B</t>
  </si>
  <si>
    <t xml:space="preserve">Mark Ferniz</t>
  </si>
  <si>
    <t xml:space="preserve">22.24</t>
  </si>
  <si>
    <t xml:space="preserve">22.75</t>
  </si>
  <si>
    <t xml:space="preserve">23.09</t>
  </si>
  <si>
    <t xml:space="preserve">Jay Gibson</t>
  </si>
  <si>
    <t xml:space="preserve">49.10</t>
  </si>
  <si>
    <t xml:space="preserve">Owain Collard</t>
  </si>
  <si>
    <t xml:space="preserve">51.73</t>
  </si>
  <si>
    <t xml:space="preserve">51.97</t>
  </si>
  <si>
    <t xml:space="preserve">58.10</t>
  </si>
  <si>
    <t xml:space="preserve">A Sandall</t>
  </si>
  <si>
    <t xml:space="preserve">J Eldrige</t>
  </si>
  <si>
    <t xml:space="preserve">J Pinder</t>
  </si>
  <si>
    <t xml:space="preserve">Harry Simmons</t>
  </si>
  <si>
    <t xml:space="preserve">2:04.50</t>
  </si>
  <si>
    <t xml:space="preserve">2:06.31</t>
  </si>
  <si>
    <t xml:space="preserve">2:08.58</t>
  </si>
  <si>
    <t xml:space="preserve">B Spurdens</t>
  </si>
  <si>
    <t xml:space="preserve">M Cawood</t>
  </si>
  <si>
    <t xml:space="preserve">George Brown</t>
  </si>
  <si>
    <t xml:space="preserve">Logan Smith</t>
  </si>
  <si>
    <t xml:space="preserve">L Quartermaine</t>
  </si>
  <si>
    <t xml:space="preserve">4:00.46</t>
  </si>
  <si>
    <t xml:space="preserve">Alex Hampson</t>
  </si>
  <si>
    <t xml:space="preserve">04:21.13</t>
  </si>
  <si>
    <t xml:space="preserve">04:35.52</t>
  </si>
  <si>
    <t xml:space="preserve">D Harrison</t>
  </si>
  <si>
    <t xml:space="preserve">James Brown</t>
  </si>
  <si>
    <t xml:space="preserve">Tom Savory</t>
  </si>
  <si>
    <t xml:space="preserve">9:21.11</t>
  </si>
  <si>
    <t xml:space="preserve">9:28.95</t>
  </si>
  <si>
    <t xml:space="preserve">11:41.49</t>
  </si>
  <si>
    <t xml:space="preserve">J Richardson</t>
  </si>
  <si>
    <t xml:space="preserve">Stanley Colllins</t>
  </si>
  <si>
    <t xml:space="preserve">Connor Grant</t>
  </si>
  <si>
    <t xml:space="preserve">2000m S/Chase</t>
  </si>
  <si>
    <t xml:space="preserve">06:06.11</t>
  </si>
  <si>
    <t xml:space="preserve">Ben Eames</t>
  </si>
  <si>
    <t xml:space="preserve">06:17.79</t>
  </si>
  <si>
    <t xml:space="preserve">06:36.28</t>
  </si>
  <si>
    <t xml:space="preserve">06:43.33</t>
  </si>
  <si>
    <t xml:space="preserve">Michael Bartum</t>
  </si>
  <si>
    <t xml:space="preserve">Theo Passmore</t>
  </si>
  <si>
    <t xml:space="preserve">15.37</t>
  </si>
  <si>
    <t xml:space="preserve">Liam Hunt</t>
  </si>
  <si>
    <t xml:space="preserve">17.42</t>
  </si>
  <si>
    <t xml:space="preserve">James Greenhalgh</t>
  </si>
  <si>
    <t xml:space="preserve">Ashley Jarvis</t>
  </si>
  <si>
    <t xml:space="preserve">1m94</t>
  </si>
  <si>
    <t xml:space="preserve">Curtis Wood</t>
  </si>
  <si>
    <t xml:space="preserve">1m85</t>
  </si>
  <si>
    <t xml:space="preserve">1m80</t>
  </si>
  <si>
    <t xml:space="preserve">Matthew Grapes</t>
  </si>
  <si>
    <t xml:space="preserve">James Murrell</t>
  </si>
  <si>
    <t xml:space="preserve">Sam Conner</t>
  </si>
  <si>
    <t xml:space="preserve">2m95</t>
  </si>
  <si>
    <t xml:space="preserve">I Cardoso</t>
  </si>
  <si>
    <t xml:space="preserve">Will Pilkington</t>
  </si>
  <si>
    <t xml:space="preserve">6m61</t>
  </si>
  <si>
    <t xml:space="preserve">6m40</t>
  </si>
  <si>
    <t xml:space="preserve">6m29</t>
  </si>
  <si>
    <t xml:space="preserve">Oliver Williams</t>
  </si>
  <si>
    <t xml:space="preserve">Jordan Harry</t>
  </si>
  <si>
    <t xml:space="preserve">Jason King</t>
  </si>
  <si>
    <t xml:space="preserve">11m65</t>
  </si>
  <si>
    <t xml:space="preserve">14m52</t>
  </si>
  <si>
    <t xml:space="preserve">10m92</t>
  </si>
  <si>
    <t xml:space="preserve">Robbie Shaw</t>
  </si>
  <si>
    <t xml:space="preserve">Stilyan Nanish</t>
  </si>
  <si>
    <t xml:space="preserve">26m79</t>
  </si>
  <si>
    <t xml:space="preserve">Carl Wissgott</t>
  </si>
  <si>
    <t xml:space="preserve">Harry Hughes</t>
  </si>
  <si>
    <t xml:space="preserve">Marshall Childs</t>
  </si>
  <si>
    <t xml:space="preserve">32m52</t>
  </si>
  <si>
    <t xml:space="preserve">22m26</t>
  </si>
  <si>
    <t xml:space="preserve">Jordan Turner</t>
  </si>
  <si>
    <t xml:space="preserve">64m31</t>
  </si>
  <si>
    <t xml:space="preserve">61m53</t>
  </si>
  <si>
    <t xml:space="preserve">42m86</t>
  </si>
  <si>
    <t xml:space="preserve">Graham Haw</t>
  </si>
  <si>
    <t xml:space="preserve">Alex Sto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6" min="3" style="0" width="18.7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2.25" hidden="false" customHeight="true" outlineLevel="0" collapsed="false">
      <c r="A5" s="1"/>
      <c r="B5" s="2" t="s">
        <v>0</v>
      </c>
      <c r="C5" s="1"/>
      <c r="D5" s="1"/>
      <c r="E5" s="1"/>
      <c r="F5" s="1"/>
      <c r="G5" s="1"/>
      <c r="H5" s="1"/>
      <c r="I5" s="1"/>
    </row>
    <row r="6" customFormat="false" ht="32.25" hidden="false" customHeight="true" outlineLevel="0" collapsed="false">
      <c r="A6" s="1"/>
      <c r="B6" s="3" t="s">
        <v>1</v>
      </c>
      <c r="C6" s="4" t="n">
        <v>2015</v>
      </c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4.75" hidden="false" customHeight="true" outlineLevel="0" collapsed="false">
      <c r="A8" s="1"/>
      <c r="B8" s="5"/>
      <c r="C8" s="6" t="s">
        <v>2</v>
      </c>
      <c r="D8" s="6" t="s">
        <v>3</v>
      </c>
      <c r="E8" s="6" t="s">
        <v>4</v>
      </c>
      <c r="F8" s="7" t="s">
        <v>5</v>
      </c>
      <c r="G8" s="1"/>
      <c r="H8" s="1"/>
      <c r="I8" s="1"/>
    </row>
    <row r="9" customFormat="false" ht="24.75" hidden="false" customHeight="true" outlineLevel="0" collapsed="false">
      <c r="A9" s="1"/>
      <c r="B9" s="8"/>
      <c r="C9" s="9"/>
      <c r="D9" s="9"/>
      <c r="E9" s="9"/>
      <c r="F9" s="10"/>
      <c r="G9" s="1"/>
      <c r="H9" s="1"/>
      <c r="I9" s="1"/>
    </row>
    <row r="10" customFormat="false" ht="24.75" hidden="false" customHeight="true" outlineLevel="0" collapsed="false">
      <c r="A10" s="1"/>
      <c r="B10" s="11" t="s">
        <v>6</v>
      </c>
      <c r="C10" s="12" t="n">
        <f aca="false">JuniorGirls!$J$176</f>
        <v>114</v>
      </c>
      <c r="D10" s="12" t="n">
        <f aca="false">JuniorGirls!$K$176</f>
        <v>102</v>
      </c>
      <c r="E10" s="12" t="n">
        <f aca="false">JuniorGirls!$L$176</f>
        <v>99</v>
      </c>
      <c r="F10" s="13" t="n">
        <f aca="false">JuniorGirls!$M$176</f>
        <v>116</v>
      </c>
      <c r="G10" s="1"/>
      <c r="H10" s="1"/>
      <c r="I10" s="1"/>
    </row>
    <row r="11" customFormat="false" ht="24.75" hidden="false" customHeight="true" outlineLevel="0" collapsed="false">
      <c r="A11" s="1"/>
      <c r="B11" s="11" t="s">
        <v>7</v>
      </c>
      <c r="C11" s="12" t="n">
        <f aca="false">InterGirls!$J$245</f>
        <v>150</v>
      </c>
      <c r="D11" s="12" t="n">
        <f aca="false">InterGirls!$K$245</f>
        <v>154</v>
      </c>
      <c r="E11" s="12" t="n">
        <f aca="false">InterGirls!$L$245</f>
        <v>126</v>
      </c>
      <c r="F11" s="13" t="n">
        <f aca="false">InterGirls!$M$245</f>
        <v>142</v>
      </c>
      <c r="G11" s="1"/>
      <c r="H11" s="1"/>
      <c r="I11" s="1"/>
    </row>
    <row r="12" customFormat="false" ht="24.75" hidden="false" customHeight="true" outlineLevel="0" collapsed="false">
      <c r="A12" s="1"/>
      <c r="B12" s="11" t="s">
        <v>8</v>
      </c>
      <c r="C12" s="12" t="n">
        <f aca="false">SeniorGirls!$J$247</f>
        <v>10</v>
      </c>
      <c r="D12" s="12" t="n">
        <f aca="false">SeniorGirls!$K$247</f>
        <v>59</v>
      </c>
      <c r="E12" s="12" t="n">
        <f aca="false">SeniorGirls!$L$247</f>
        <v>78</v>
      </c>
      <c r="F12" s="13" t="n">
        <f aca="false">SeniorGirls!$M$247</f>
        <v>77</v>
      </c>
      <c r="G12" s="1"/>
      <c r="H12" s="1"/>
      <c r="I12" s="1"/>
    </row>
    <row r="13" customFormat="false" ht="24.75" hidden="false" customHeight="true" outlineLevel="0" collapsed="false">
      <c r="A13" s="1"/>
      <c r="B13" s="11" t="s">
        <v>9</v>
      </c>
      <c r="C13" s="12" t="n">
        <f aca="false">JuniorBoys!$J$206</f>
        <v>115</v>
      </c>
      <c r="D13" s="12" t="n">
        <f aca="false">JuniorBoys!$K$206</f>
        <v>138</v>
      </c>
      <c r="E13" s="12" t="n">
        <f aca="false">JuniorBoys!$L$206</f>
        <v>121</v>
      </c>
      <c r="F13" s="13" t="n">
        <f aca="false">JuniorBoys!$M$206</f>
        <v>98</v>
      </c>
      <c r="G13" s="1"/>
      <c r="H13" s="1"/>
      <c r="I13" s="1"/>
    </row>
    <row r="14" customFormat="false" ht="24.75" hidden="false" customHeight="true" outlineLevel="0" collapsed="false">
      <c r="A14" s="1"/>
      <c r="B14" s="11" t="s">
        <v>10</v>
      </c>
      <c r="C14" s="12" t="n">
        <f aca="false">InterBoys!$J$245</f>
        <v>117</v>
      </c>
      <c r="D14" s="12" t="n">
        <f aca="false">InterBoys!$K$245</f>
        <v>143</v>
      </c>
      <c r="E14" s="12" t="n">
        <f aca="false">InterBoys!$L$245</f>
        <v>129</v>
      </c>
      <c r="F14" s="13" t="n">
        <f aca="false">InterBoys!$M$245</f>
        <v>137</v>
      </c>
      <c r="G14" s="1"/>
      <c r="H14" s="1"/>
      <c r="I14" s="1"/>
    </row>
    <row r="15" customFormat="false" ht="24.75" hidden="false" customHeight="true" outlineLevel="0" collapsed="false">
      <c r="A15" s="1"/>
      <c r="B15" s="11" t="s">
        <v>11</v>
      </c>
      <c r="C15" s="12" t="n">
        <f aca="false">SeniorBoys!$J$249</f>
        <v>36</v>
      </c>
      <c r="D15" s="12" t="n">
        <f aca="false">SeniorBoys!$K$249</f>
        <v>50</v>
      </c>
      <c r="E15" s="12" t="n">
        <f aca="false">SeniorBoys!$L$249</f>
        <v>96</v>
      </c>
      <c r="F15" s="13" t="n">
        <f aca="false">SeniorBoys!$M$249</f>
        <v>127</v>
      </c>
      <c r="G15" s="1"/>
      <c r="H15" s="1"/>
      <c r="I15" s="1"/>
    </row>
    <row r="16" customFormat="false" ht="24.75" hidden="false" customHeight="true" outlineLevel="0" collapsed="false">
      <c r="A16" s="1"/>
      <c r="B16" s="11" t="s">
        <v>12</v>
      </c>
      <c r="C16" s="12" t="n">
        <f aca="false">SUM(C10:C15)</f>
        <v>542</v>
      </c>
      <c r="D16" s="12" t="n">
        <f aca="false">SUM(D10:D15)</f>
        <v>646</v>
      </c>
      <c r="E16" s="12" t="n">
        <f aca="false">SUM(E10:E15)</f>
        <v>649</v>
      </c>
      <c r="F16" s="13" t="n">
        <f aca="false">SUM(F10:F15)</f>
        <v>697</v>
      </c>
      <c r="G16" s="1"/>
      <c r="H16" s="1"/>
      <c r="I16" s="1"/>
    </row>
    <row r="17" customFormat="false" ht="24.75" hidden="false" customHeight="true" outlineLevel="0" collapsed="false">
      <c r="A17" s="1"/>
      <c r="B17" s="14" t="s">
        <v>13</v>
      </c>
      <c r="C17" s="15" t="n">
        <f aca="false">IF(C16&gt;=1,RANK(C16,C16:F16,0),"")</f>
        <v>4</v>
      </c>
      <c r="D17" s="15" t="n">
        <f aca="false">IF(D16&gt;=1,RANK(D16,C16:F16,0),"")</f>
        <v>3</v>
      </c>
      <c r="E17" s="15" t="n">
        <f aca="false">IF(E16&gt;=1,RANK(E16,C16:F16,0),"")</f>
        <v>2</v>
      </c>
      <c r="F17" s="16" t="n">
        <f aca="false">IF(F16&gt;=1,RANK(F16,C16:F16,0),"")</f>
        <v>1</v>
      </c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1" customFormat="false" ht="18.75" hidden="false" customHeight="false" outlineLevel="0" collapsed="false">
      <c r="B21" s="17" t="s">
        <v>14</v>
      </c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101" activeCellId="0" sqref="F10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2.14"/>
    <col collapsed="false" customWidth="true" hidden="false" outlineLevel="0" max="5" min="5" style="1" width="16.7"/>
    <col collapsed="false" customWidth="true" hidden="false" outlineLevel="0" max="6" min="6" style="18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0" width="24.41"/>
    <col collapsed="false" customWidth="true" hidden="false" outlineLevel="0" max="19" min="19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25" t="s">
        <v>26</v>
      </c>
    </row>
    <row r="2" customFormat="false" ht="15" hidden="false" customHeight="false" outlineLevel="0" collapsed="false">
      <c r="A2" s="26" t="s">
        <v>27</v>
      </c>
      <c r="B2" s="27" t="s">
        <v>28</v>
      </c>
      <c r="C2" s="28" t="n">
        <v>47</v>
      </c>
      <c r="D2" s="29" t="str">
        <f aca="false">VLOOKUP(C2,$Q$2:$S$14,2,FALSE())</f>
        <v>A Hunt</v>
      </c>
      <c r="E2" s="29" t="str">
        <f aca="false">VLOOKUP(C2,$Q$2:$S$14,3,FALSE())</f>
        <v>Lincolnshire</v>
      </c>
      <c r="F2" s="30" t="n">
        <v>12.38</v>
      </c>
      <c r="G2" s="31" t="n">
        <v>8</v>
      </c>
      <c r="H2" s="32"/>
      <c r="I2" s="33" t="s">
        <v>29</v>
      </c>
      <c r="J2" s="34" t="str">
        <f aca="false">IF($E2="","",IF(LEFT($E2,1)=$J$1,$G2,""))</f>
        <v/>
      </c>
      <c r="K2" s="34" t="n">
        <f aca="false">IF($E2="","",IF(LEFT($E2,1)=$K$1,$G2,""))</f>
        <v>8</v>
      </c>
      <c r="L2" s="35" t="str">
        <f aca="false">IF($E2="","",IF(LEFT($E2,1)=$L$1,$G2,""))</f>
        <v/>
      </c>
      <c r="M2" s="1" t="str">
        <f aca="false">IF($E2="","",IF(LEFT($E2,1)=$M$1,$G2,""))</f>
        <v/>
      </c>
      <c r="Q2" s="1" t="n">
        <v>9</v>
      </c>
      <c r="R2" s="36" t="s">
        <v>30</v>
      </c>
      <c r="S2" s="1" t="s">
        <v>2</v>
      </c>
    </row>
    <row r="3" customFormat="false" ht="15" hidden="false" customHeight="false" outlineLevel="0" collapsed="false">
      <c r="A3" s="37"/>
      <c r="B3" s="27" t="s">
        <v>28</v>
      </c>
      <c r="C3" s="28" t="n">
        <v>9</v>
      </c>
      <c r="D3" s="29" t="str">
        <f aca="false">VLOOKUP(C3,$Q$2:$S$14,2,FALSE())</f>
        <v>Maisey Snaith</v>
      </c>
      <c r="E3" s="29" t="str">
        <f aca="false">VLOOKUP(C3,$Q$2:$S$14,3,FALSE())</f>
        <v>Cambridgeshire</v>
      </c>
      <c r="F3" s="30" t="n">
        <v>12.92</v>
      </c>
      <c r="G3" s="31" t="n">
        <v>7</v>
      </c>
      <c r="H3" s="32"/>
      <c r="J3" s="34" t="n">
        <f aca="false">IF($E3="","",IF(LEFT($E3,1)=$J$1,$G3,""))</f>
        <v>7</v>
      </c>
      <c r="K3" s="34" t="str">
        <f aca="false">IF($E3="","",IF(LEFT($E3,1)=$K$1,$G3,""))</f>
        <v/>
      </c>
      <c r="L3" s="34" t="str">
        <f aca="false">IF($E3="","",IF(LEFT($E3,1)=$L$1,$G3,""))</f>
        <v/>
      </c>
      <c r="M3" s="35" t="str">
        <f aca="false">IF($E3="","",IF(LEFT($E3,1)=$M$1,$G3,""))</f>
        <v/>
      </c>
      <c r="Q3" s="1" t="n">
        <v>10</v>
      </c>
      <c r="R3" s="36" t="s">
        <v>31</v>
      </c>
      <c r="S3" s="1" t="s">
        <v>2</v>
      </c>
    </row>
    <row r="4" customFormat="false" ht="15" hidden="false" customHeight="false" outlineLevel="0" collapsed="false">
      <c r="A4" s="37"/>
      <c r="B4" s="27" t="s">
        <v>28</v>
      </c>
      <c r="C4" s="28" t="n">
        <v>10</v>
      </c>
      <c r="D4" s="29" t="str">
        <f aca="false">VLOOKUP(C4,$Q$2:$S$14,2,FALSE())</f>
        <v>Jasmine Hope</v>
      </c>
      <c r="E4" s="29" t="str">
        <f aca="false">VLOOKUP(C4,$Q$2:$S$14,3,FALSE())</f>
        <v>Cambridgeshire</v>
      </c>
      <c r="F4" s="30" t="n">
        <v>13.19</v>
      </c>
      <c r="G4" s="31" t="n">
        <v>6</v>
      </c>
      <c r="H4" s="32"/>
      <c r="I4" s="38" t="s">
        <v>32</v>
      </c>
      <c r="J4" s="34" t="n">
        <f aca="false">IF($E4="","",IF(LEFT($E4,1)=$J$1,$G4,""))</f>
        <v>6</v>
      </c>
      <c r="K4" s="34" t="str">
        <f aca="false">IF($E4="","",IF(LEFT($E4,1)=$K$1,$G4,""))</f>
        <v/>
      </c>
      <c r="L4" s="35" t="str">
        <f aca="false">IF($E4="","",IF(LEFT($E4,1)=$L$1,$G4,""))</f>
        <v/>
      </c>
      <c r="M4" s="1" t="str">
        <f aca="false">IF($E4="","",IF(LEFT($E4,1)=$M$1,$G4,""))</f>
        <v/>
      </c>
      <c r="Q4" s="1" t="s">
        <v>33</v>
      </c>
      <c r="R4" s="36" t="s">
        <v>34</v>
      </c>
      <c r="S4" s="1" t="s">
        <v>2</v>
      </c>
    </row>
    <row r="5" customFormat="false" ht="15" hidden="false" customHeight="false" outlineLevel="0" collapsed="false">
      <c r="A5" s="37"/>
      <c r="B5" s="27" t="s">
        <v>28</v>
      </c>
      <c r="C5" s="28" t="n">
        <v>75</v>
      </c>
      <c r="D5" s="29" t="str">
        <f aca="false">VLOOKUP(C5,$Q$2:$S$14,2,FALSE())</f>
        <v>Ines Bourman-Boyles</v>
      </c>
      <c r="E5" s="29" t="str">
        <f aca="false">VLOOKUP(C5,$Q$2:$S$14,3,FALSE())</f>
        <v>Suffolk</v>
      </c>
      <c r="F5" s="30" t="n">
        <v>13.36</v>
      </c>
      <c r="G5" s="31" t="n">
        <v>5</v>
      </c>
      <c r="H5" s="32"/>
      <c r="I5" s="38" t="s">
        <v>35</v>
      </c>
      <c r="J5" s="34" t="str">
        <f aca="false">IF($E5="","",IF(LEFT($E5,1)=$J$1,$G5,""))</f>
        <v/>
      </c>
      <c r="K5" s="34" t="str">
        <f aca="false">IF($E5="","",IF(LEFT($E5,1)=$K$1,$G5,""))</f>
        <v/>
      </c>
      <c r="L5" s="35" t="str">
        <f aca="false">IF($E5="","",IF(LEFT($E5,1)=$L$1,$G5,""))</f>
        <v/>
      </c>
      <c r="M5" s="1" t="n">
        <f aca="false">IF($E5="","",IF(LEFT($E5,1)=$M$1,$G5,""))</f>
        <v>5</v>
      </c>
      <c r="Q5" s="1" t="n">
        <v>47</v>
      </c>
      <c r="R5" s="36" t="s">
        <v>36</v>
      </c>
      <c r="S5" s="1" t="s">
        <v>3</v>
      </c>
    </row>
    <row r="6" customFormat="false" ht="15" hidden="false" customHeight="false" outlineLevel="0" collapsed="false">
      <c r="A6" s="37"/>
      <c r="B6" s="27" t="s">
        <v>28</v>
      </c>
      <c r="C6" s="28" t="n">
        <v>76</v>
      </c>
      <c r="D6" s="29" t="str">
        <f aca="false">VLOOKUP(C6,$Q$2:$S$14,2,FALSE())</f>
        <v>Jasmine Cant</v>
      </c>
      <c r="E6" s="29" t="str">
        <f aca="false">VLOOKUP(C6,$Q$2:$S$14,3,FALSE())</f>
        <v>Suffolk</v>
      </c>
      <c r="F6" s="30" t="n">
        <v>13.5</v>
      </c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str">
        <f aca="false">IF($E6="","",IF(LEFT($E6,1)=$L$1,$G6,""))</f>
        <v/>
      </c>
      <c r="M6" s="1" t="n">
        <f aca="false">IF($E6="","",IF(LEFT($E6,1)=$M$1,$G6,""))</f>
        <v>4</v>
      </c>
      <c r="Q6" s="1" t="n">
        <v>48</v>
      </c>
      <c r="R6" s="36" t="s">
        <v>38</v>
      </c>
      <c r="S6" s="1" t="s">
        <v>3</v>
      </c>
    </row>
    <row r="7" customFormat="false" ht="15" hidden="false" customHeight="false" outlineLevel="0" collapsed="false">
      <c r="A7" s="37"/>
      <c r="B7" s="27" t="s">
        <v>28</v>
      </c>
      <c r="C7" s="28" t="n">
        <v>56</v>
      </c>
      <c r="D7" s="29" t="str">
        <f aca="false">VLOOKUP(C7,$Q$2:$S$14,2,FALSE())</f>
        <v>Abigail Rice</v>
      </c>
      <c r="E7" s="29" t="str">
        <f aca="false">VLOOKUP(C7,$Q$2:$S$14,3,FALSE())</f>
        <v>Norfolk</v>
      </c>
      <c r="F7" s="30" t="n">
        <v>13.51</v>
      </c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str">
        <f aca="false">IF($E7="","",IF(LEFT($E7,1)=$K$1,$G7,""))</f>
        <v/>
      </c>
      <c r="L7" s="35" t="n">
        <f aca="false">IF($E7="","",IF(LEFT($E7,1)=$L$1,$G7,""))</f>
        <v>3</v>
      </c>
      <c r="M7" s="1" t="str">
        <f aca="false">IF($E7="","",IF(LEFT($E7,1)=$M$1,$G7,""))</f>
        <v/>
      </c>
      <c r="Q7" s="1" t="s">
        <v>40</v>
      </c>
      <c r="R7" s="36" t="s">
        <v>41</v>
      </c>
      <c r="S7" s="1" t="s">
        <v>3</v>
      </c>
    </row>
    <row r="8" customFormat="false" ht="15" hidden="false" customHeight="false" outlineLevel="0" collapsed="false">
      <c r="A8" s="37"/>
      <c r="B8" s="27" t="s">
        <v>28</v>
      </c>
      <c r="C8" s="28" t="n">
        <v>55</v>
      </c>
      <c r="D8" s="29" t="str">
        <f aca="false">VLOOKUP(C8,$Q$2:$S$14,2,FALSE())</f>
        <v>Katherine Schuttle</v>
      </c>
      <c r="E8" s="29" t="str">
        <f aca="false">VLOOKUP(C8,$Q$2:$S$14,3,FALSE())</f>
        <v>Norfolk</v>
      </c>
      <c r="F8" s="30" t="n">
        <v>13.61</v>
      </c>
      <c r="G8" s="31" t="n">
        <v>2</v>
      </c>
      <c r="H8" s="32"/>
      <c r="J8" s="34" t="str">
        <f aca="false">IF($E8="","",IF(LEFT($E8,1)=$J$1,$G8,""))</f>
        <v/>
      </c>
      <c r="K8" s="34" t="str">
        <f aca="false">IF($E8="","",IF(LEFT($E8,1)=$K$1,$G8,""))</f>
        <v/>
      </c>
      <c r="L8" s="35" t="n">
        <f aca="false">IF($E8="","",IF(LEFT($E8,1)=$L$1,$G8,""))</f>
        <v>2</v>
      </c>
      <c r="M8" s="1" t="str">
        <f aca="false">IF($E8="","",IF(LEFT($E8,1)=$M$1,$G8,""))</f>
        <v/>
      </c>
      <c r="Q8" s="1" t="n">
        <v>55</v>
      </c>
      <c r="R8" s="36" t="s">
        <v>42</v>
      </c>
      <c r="S8" s="1" t="s">
        <v>4</v>
      </c>
    </row>
    <row r="9" customFormat="false" ht="15" hidden="false" customHeight="false" outlineLevel="0" collapsed="false">
      <c r="A9" s="37"/>
      <c r="B9" s="27" t="s">
        <v>28</v>
      </c>
      <c r="C9" s="28" t="n">
        <v>48</v>
      </c>
      <c r="D9" s="29" t="str">
        <f aca="false">VLOOKUP(C9,$Q$2:$S$14,2,FALSE())</f>
        <v>O Thompson</v>
      </c>
      <c r="E9" s="29" t="str">
        <f aca="false">VLOOKUP(C9,$Q$2:$S$14,3,FALSE())</f>
        <v>Lincolnshire</v>
      </c>
      <c r="F9" s="30" t="n">
        <v>13.66</v>
      </c>
      <c r="G9" s="31" t="n">
        <v>1</v>
      </c>
      <c r="H9" s="32"/>
      <c r="I9" s="39" t="s">
        <v>43</v>
      </c>
      <c r="J9" s="34" t="str">
        <f aca="false">IF($E9="","",IF(LEFT($E9,1)=$J$1,$G9,""))</f>
        <v/>
      </c>
      <c r="K9" s="34" t="n">
        <f aca="false">IF($E9="","",IF(LEFT($E9,1)=$K$1,$G9,""))</f>
        <v>1</v>
      </c>
      <c r="L9" s="35" t="str">
        <f aca="false">IF($E9="","",IF(LEFT($E9,1)=$L$1,$G9,""))</f>
        <v/>
      </c>
      <c r="M9" s="1" t="str">
        <f aca="false">IF($E9="","",IF(LEFT($E9,1)=$M$1,$G9,""))</f>
        <v/>
      </c>
      <c r="Q9" s="1" t="n">
        <v>56</v>
      </c>
      <c r="R9" s="36" t="s">
        <v>44</v>
      </c>
      <c r="S9" s="1" t="s">
        <v>4</v>
      </c>
    </row>
    <row r="10" customFormat="false" ht="15" hidden="false" customHeight="false" outlineLevel="0" collapsed="false">
      <c r="A10" s="37"/>
      <c r="B10" s="27" t="s">
        <v>28</v>
      </c>
      <c r="C10" s="28" t="s">
        <v>45</v>
      </c>
      <c r="D10" s="29" t="str">
        <f aca="false">VLOOKUP(C10,$Q$2:$S$14,2,FALSE())</f>
        <v>Freya Dennis</v>
      </c>
      <c r="E10" s="29" t="str">
        <f aca="false">VLOOKUP(C10,$Q$2:$S$14,3,FALSE())</f>
        <v>Cambridgeshire</v>
      </c>
      <c r="F10" s="30" t="n">
        <v>13.45</v>
      </c>
      <c r="G10" s="31"/>
      <c r="H10" s="32"/>
      <c r="I10" s="39" t="s">
        <v>46</v>
      </c>
      <c r="J10" s="34"/>
      <c r="K10" s="34"/>
      <c r="L10" s="35"/>
      <c r="Q10" s="1" t="s">
        <v>47</v>
      </c>
      <c r="R10" s="36" t="s">
        <v>41</v>
      </c>
      <c r="S10" s="1" t="s">
        <v>4</v>
      </c>
    </row>
    <row r="11" customFormat="false" ht="15" hidden="false" customHeight="false" outlineLevel="0" collapsed="false">
      <c r="A11" s="37"/>
      <c r="B11" s="27" t="s">
        <v>28</v>
      </c>
      <c r="C11" s="28" t="s">
        <v>41</v>
      </c>
      <c r="D11" s="29" t="str">
        <f aca="false">VLOOKUP(C11,$Q$2:$S$14,2,FALSE())</f>
        <v>.</v>
      </c>
      <c r="E11" s="29" t="str">
        <f aca="false">VLOOKUP(C11,$Q$2:$S$14,3,FALSE())</f>
        <v>.</v>
      </c>
      <c r="F11" s="30"/>
      <c r="G11" s="31"/>
      <c r="H11" s="32"/>
      <c r="J11" s="34"/>
      <c r="K11" s="34"/>
      <c r="L11" s="35"/>
      <c r="Q11" s="1" t="n">
        <v>75</v>
      </c>
      <c r="R11" s="36" t="s">
        <v>48</v>
      </c>
      <c r="S11" s="1" t="s">
        <v>5</v>
      </c>
    </row>
    <row r="12" customFormat="false" ht="15" hidden="false" customHeight="false" outlineLevel="0" collapsed="false">
      <c r="A12" s="37"/>
      <c r="B12" s="27" t="s">
        <v>28</v>
      </c>
      <c r="C12" s="28" t="s">
        <v>41</v>
      </c>
      <c r="D12" s="29" t="str">
        <f aca="false">VLOOKUP(C12,$Q$2:$S$14,2,FALSE())</f>
        <v>.</v>
      </c>
      <c r="E12" s="29" t="str">
        <f aca="false">VLOOKUP(C12,$Q$2:$S$14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49</v>
      </c>
      <c r="S12" s="1" t="s">
        <v>5</v>
      </c>
    </row>
    <row r="13" customFormat="false" ht="15" hidden="false" customHeight="false" outlineLevel="0" collapsed="false">
      <c r="A13" s="37"/>
      <c r="B13" s="27" t="s">
        <v>28</v>
      </c>
      <c r="C13" s="28" t="s">
        <v>41</v>
      </c>
      <c r="D13" s="29" t="str">
        <f aca="false">VLOOKUP(C13,$Q$2:$S$14,2,FALSE())</f>
        <v>.</v>
      </c>
      <c r="E13" s="29" t="str">
        <f aca="false">VLOOKUP(C13,$Q$2:$S$14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41</v>
      </c>
      <c r="S13" s="1" t="s">
        <v>5</v>
      </c>
    </row>
    <row r="14" customFormat="false" ht="15" hidden="false" customHeight="false" outlineLevel="0" collapsed="false">
      <c r="A14" s="37"/>
      <c r="B14" s="27"/>
      <c r="C14" s="29"/>
      <c r="D14" s="29"/>
      <c r="E14" s="29"/>
      <c r="F14" s="40"/>
      <c r="G14" s="31"/>
      <c r="H14" s="32"/>
      <c r="J14" s="34"/>
      <c r="K14" s="34"/>
      <c r="L14" s="35"/>
      <c r="Q14" s="1" t="s">
        <v>41</v>
      </c>
      <c r="R14" s="1" t="s">
        <v>41</v>
      </c>
      <c r="S14" s="1" t="s">
        <v>41</v>
      </c>
    </row>
    <row r="15" customFormat="false" ht="15" hidden="false" customHeight="false" outlineLevel="0" collapsed="false">
      <c r="A15" s="37"/>
      <c r="B15" s="27"/>
      <c r="C15" s="29"/>
      <c r="D15" s="29"/>
      <c r="E15" s="29"/>
      <c r="F15" s="40"/>
      <c r="G15" s="31"/>
      <c r="H15" s="32"/>
      <c r="J15" s="34"/>
      <c r="K15" s="34"/>
      <c r="L15" s="35"/>
      <c r="R15" s="1"/>
    </row>
    <row r="16" customFormat="false" ht="15" hidden="false" customHeight="false" outlineLevel="0" collapsed="false">
      <c r="A16" s="26" t="s">
        <v>51</v>
      </c>
      <c r="B16" s="27" t="s">
        <v>28</v>
      </c>
      <c r="C16" s="28" t="n">
        <v>47</v>
      </c>
      <c r="D16" s="29" t="str">
        <f aca="false">VLOOKUP(C16,$Q$16:$S$28,2,FALSE())</f>
        <v>A Hunt</v>
      </c>
      <c r="E16" s="29" t="str">
        <f aca="false">VLOOKUP(C16,$Q$2:$S$14,3,FALSE())</f>
        <v>Lincolnshire</v>
      </c>
      <c r="F16" s="30" t="s">
        <v>52</v>
      </c>
      <c r="G16" s="31" t="n">
        <v>8</v>
      </c>
      <c r="H16" s="32"/>
      <c r="J16" s="34" t="str">
        <f aca="false">IF($E16="","",IF(LEFT($E16,1)=$J$1,$G16,""))</f>
        <v/>
      </c>
      <c r="K16" s="34" t="n">
        <f aca="false">IF($E16="","",IF(LEFT($E16,1)=$K$1,$G16,""))</f>
        <v>8</v>
      </c>
      <c r="L16" s="35" t="str">
        <f aca="false">IF($E16="","",IF(LEFT($E16,1)=$L$1,$G16,""))</f>
        <v/>
      </c>
      <c r="M16" s="1" t="str">
        <f aca="false">IF($E16="","",IF(LEFT($E16,1)=$M$1,$G16,""))</f>
        <v/>
      </c>
      <c r="Q16" s="1" t="n">
        <v>9</v>
      </c>
      <c r="R16" s="36" t="s">
        <v>30</v>
      </c>
      <c r="S16" s="1" t="s">
        <v>2</v>
      </c>
    </row>
    <row r="17" customFormat="false" ht="15" hidden="false" customHeight="false" outlineLevel="0" collapsed="false">
      <c r="A17" s="37"/>
      <c r="B17" s="27" t="s">
        <v>28</v>
      </c>
      <c r="C17" s="28" t="n">
        <v>9</v>
      </c>
      <c r="D17" s="29" t="str">
        <f aca="false">VLOOKUP(C17,$Q$16:$S$28,2,FALSE())</f>
        <v>Maisey Snaith</v>
      </c>
      <c r="E17" s="29" t="str">
        <f aca="false">VLOOKUP(C17,$Q$2:$S$14,3,FALSE())</f>
        <v>Cambridgeshire</v>
      </c>
      <c r="F17" s="30" t="s">
        <v>53</v>
      </c>
      <c r="G17" s="41" t="n">
        <v>7</v>
      </c>
      <c r="H17" s="32"/>
      <c r="J17" s="34" t="n">
        <f aca="false">IF($E17="","",IF(LEFT($E17,1)=$J$1,$G17,""))</f>
        <v>7</v>
      </c>
      <c r="K17" s="42" t="str">
        <f aca="false">IF($E17="","",IF(LEFT($E17,1)=$K$1,$G17,""))</f>
        <v/>
      </c>
      <c r="L17" s="35" t="str">
        <f aca="false">IF($E17="","",IF(LEFT($E17,1)=$L$1,$G17,""))</f>
        <v/>
      </c>
      <c r="M17" s="1" t="str">
        <f aca="false">IF($E17="","",IF(LEFT($E17,1)=$M$1,$G17,""))</f>
        <v/>
      </c>
      <c r="Q17" s="1" t="n">
        <v>10</v>
      </c>
      <c r="R17" s="36" t="s">
        <v>34</v>
      </c>
      <c r="S17" s="1" t="s">
        <v>2</v>
      </c>
    </row>
    <row r="18" customFormat="false" ht="15" hidden="false" customHeight="false" outlineLevel="0" collapsed="false">
      <c r="A18" s="37"/>
      <c r="B18" s="27" t="s">
        <v>28</v>
      </c>
      <c r="C18" s="28" t="n">
        <v>48</v>
      </c>
      <c r="D18" s="29" t="str">
        <f aca="false">VLOOKUP(C18,$Q$16:$S$28,2,FALSE())</f>
        <v>Jasmine Allen</v>
      </c>
      <c r="E18" s="29" t="str">
        <f aca="false">VLOOKUP(C18,$Q$2:$S$14,3,FALSE())</f>
        <v>Lincolnshire</v>
      </c>
      <c r="F18" s="30" t="s">
        <v>54</v>
      </c>
      <c r="G18" s="41" t="n">
        <v>6</v>
      </c>
      <c r="H18" s="32"/>
      <c r="J18" s="34" t="str">
        <f aca="false">IF($E18="","",IF(LEFT($E18,1)=$J$1,$G18,""))</f>
        <v/>
      </c>
      <c r="K18" s="34" t="n">
        <f aca="false">IF($E18="","",IF(LEFT($E18,1)=$K$1,$G18,""))</f>
        <v>6</v>
      </c>
      <c r="L18" s="35" t="str">
        <f aca="false">IF($E18="","",IF(LEFT($E18,1)=$L$1,$G18,""))</f>
        <v/>
      </c>
      <c r="M18" s="1" t="str">
        <f aca="false">IF($E18="","",IF(LEFT($E18,1)=$M$1,$G18,""))</f>
        <v/>
      </c>
      <c r="Q18" s="1" t="s">
        <v>33</v>
      </c>
      <c r="R18" s="36" t="s">
        <v>55</v>
      </c>
      <c r="S18" s="1" t="s">
        <v>2</v>
      </c>
    </row>
    <row r="19" customFormat="false" ht="15" hidden="false" customHeight="false" outlineLevel="0" collapsed="false">
      <c r="A19" s="37"/>
      <c r="B19" s="27" t="s">
        <v>28</v>
      </c>
      <c r="C19" s="28" t="n">
        <v>56</v>
      </c>
      <c r="D19" s="29" t="str">
        <f aca="false">VLOOKUP(C19,$Q$16:$S$28,2,FALSE())</f>
        <v>Sophie Haughton</v>
      </c>
      <c r="E19" s="29" t="str">
        <f aca="false">VLOOKUP(C19,$Q$2:$S$14,3,FALSE())</f>
        <v>Norfolk</v>
      </c>
      <c r="F19" s="30" t="s">
        <v>56</v>
      </c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n">
        <f aca="false">IF($E19="","",IF(LEFT($E19,1)=$L$1,$G19,""))</f>
        <v>5</v>
      </c>
      <c r="M19" s="1" t="str">
        <f aca="false">IF($E19="","",IF(LEFT($E19,1)=$M$1,$G19,""))</f>
        <v/>
      </c>
      <c r="Q19" s="1" t="n">
        <v>47</v>
      </c>
      <c r="R19" s="36" t="s">
        <v>36</v>
      </c>
      <c r="S19" s="1" t="s">
        <v>3</v>
      </c>
    </row>
    <row r="20" customFormat="false" ht="15" hidden="false" customHeight="false" outlineLevel="0" collapsed="false">
      <c r="A20" s="26"/>
      <c r="B20" s="27" t="s">
        <v>28</v>
      </c>
      <c r="C20" s="28" t="n">
        <v>75</v>
      </c>
      <c r="D20" s="29" t="str">
        <f aca="false">VLOOKUP(C20,$Q$16:$S$28,2,FALSE())</f>
        <v>Hannah Lygo</v>
      </c>
      <c r="E20" s="29" t="str">
        <f aca="false">VLOOKUP(C20,$Q$2:$S$14,3,FALSE())</f>
        <v>Suffolk</v>
      </c>
      <c r="F20" s="30" t="s">
        <v>57</v>
      </c>
      <c r="G20" s="41" t="n">
        <v>4</v>
      </c>
      <c r="H20" s="32"/>
      <c r="J20" s="34" t="str">
        <f aca="false">IF($E20="","",IF(LEFT($E20,1)=$J$1,$G20,""))</f>
        <v/>
      </c>
      <c r="K20" s="34" t="str">
        <f aca="false">IF($E20="","",IF(LEFT($E20,1)=$K$1,$G20,""))</f>
        <v/>
      </c>
      <c r="L20" s="35" t="str">
        <f aca="false">IF($E20="","",IF(LEFT($E20,1)=$L$1,$G20,""))</f>
        <v/>
      </c>
      <c r="M20" s="1" t="n">
        <f aca="false">IF($E20="","",IF(LEFT($E20,1)=$M$1,$G20,""))</f>
        <v>4</v>
      </c>
      <c r="Q20" s="1" t="n">
        <v>48</v>
      </c>
      <c r="R20" s="36" t="s">
        <v>58</v>
      </c>
      <c r="S20" s="1" t="s">
        <v>3</v>
      </c>
    </row>
    <row r="21" customFormat="false" ht="15" hidden="false" customHeight="false" outlineLevel="0" collapsed="false">
      <c r="A21" s="37"/>
      <c r="B21" s="27" t="s">
        <v>28</v>
      </c>
      <c r="C21" s="28" t="n">
        <v>10</v>
      </c>
      <c r="D21" s="29" t="str">
        <f aca="false">VLOOKUP(C21,$Q$16:$S$28,2,FALSE())</f>
        <v>Freya Dennis</v>
      </c>
      <c r="E21" s="29" t="str">
        <f aca="false">VLOOKUP(C21,$Q$2:$S$14,3,FALSE())</f>
        <v>Cambridgeshire</v>
      </c>
      <c r="F21" s="30" t="s">
        <v>59</v>
      </c>
      <c r="G21" s="41" t="n">
        <v>3</v>
      </c>
      <c r="H21" s="32"/>
      <c r="J21" s="34" t="n">
        <f aca="false">IF($E21="","",IF(LEFT($E21,1)=$J$1,$G21,""))</f>
        <v>3</v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str">
        <f aca="false">IF($E21="","",IF(LEFT($E21,1)=$M$1,$G21,""))</f>
        <v/>
      </c>
      <c r="Q21" s="1" t="s">
        <v>40</v>
      </c>
      <c r="R21" s="36" t="s">
        <v>41</v>
      </c>
      <c r="S21" s="1" t="s">
        <v>3</v>
      </c>
    </row>
    <row r="22" customFormat="false" ht="15" hidden="false" customHeight="false" outlineLevel="0" collapsed="false">
      <c r="A22" s="37"/>
      <c r="B22" s="27" t="s">
        <v>28</v>
      </c>
      <c r="C22" s="28" t="n">
        <v>76</v>
      </c>
      <c r="D22" s="29" t="str">
        <f aca="false">VLOOKUP(C22,$Q$16:$S$28,2,FALSE())</f>
        <v>Jasmine Cant</v>
      </c>
      <c r="E22" s="29" t="str">
        <f aca="false">VLOOKUP(C22,$Q$2:$S$14,3,FALSE())</f>
        <v>Suffolk</v>
      </c>
      <c r="F22" s="30" t="s">
        <v>60</v>
      </c>
      <c r="G22" s="43" t="n">
        <v>2</v>
      </c>
      <c r="H22" s="32"/>
      <c r="J22" s="34" t="str">
        <f aca="false">IF($E22="","",IF(LEFT($E22,1)=$J$1,$G22,""))</f>
        <v/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n">
        <f aca="false">IF($E22="","",IF(LEFT($E22,1)=$M$1,$G22,""))</f>
        <v>2</v>
      </c>
      <c r="Q22" s="1" t="n">
        <v>55</v>
      </c>
      <c r="R22" s="36" t="s">
        <v>42</v>
      </c>
      <c r="S22" s="1" t="s">
        <v>4</v>
      </c>
    </row>
    <row r="23" customFormat="false" ht="15" hidden="false" customHeight="false" outlineLevel="0" collapsed="false">
      <c r="A23" s="37"/>
      <c r="B23" s="27" t="s">
        <v>28</v>
      </c>
      <c r="C23" s="28" t="n">
        <v>55</v>
      </c>
      <c r="D23" s="29" t="str">
        <f aca="false">VLOOKUP(C23,$Q$16:$S$28,2,FALSE())</f>
        <v>Katherine Schuttle</v>
      </c>
      <c r="E23" s="29" t="str">
        <f aca="false">VLOOKUP(C23,$Q$2:$S$14,3,FALSE())</f>
        <v>Norfolk</v>
      </c>
      <c r="F23" s="30" t="s">
        <v>61</v>
      </c>
      <c r="G23" s="41" t="n">
        <v>1</v>
      </c>
      <c r="H23" s="32"/>
      <c r="J23" s="34" t="str">
        <f aca="false">IF($E23="","",IF(LEFT($E23,1)=$J$1,$G23,""))</f>
        <v/>
      </c>
      <c r="K23" s="34" t="str">
        <f aca="false">IF($E23="","",IF(LEFT($E23,1)=$K$1,$G23,""))</f>
        <v/>
      </c>
      <c r="L23" s="35" t="n">
        <f aca="false">IF($E23="","",IF(LEFT($E23,1)=$L$1,$G23,""))</f>
        <v>1</v>
      </c>
      <c r="M23" s="1" t="str">
        <f aca="false">IF($E23="","",IF(LEFT($E23,1)=$M$1,$G23,""))</f>
        <v/>
      </c>
      <c r="Q23" s="1" t="n">
        <v>56</v>
      </c>
      <c r="R23" s="36" t="s">
        <v>62</v>
      </c>
      <c r="S23" s="1" t="s">
        <v>4</v>
      </c>
    </row>
    <row r="24" customFormat="false" ht="15" hidden="false" customHeight="false" outlineLevel="0" collapsed="false">
      <c r="A24" s="37"/>
      <c r="B24" s="27" t="s">
        <v>28</v>
      </c>
      <c r="C24" s="28" t="s">
        <v>41</v>
      </c>
      <c r="D24" s="29" t="str">
        <f aca="false">VLOOKUP(C24,$Q$16:$S$28,2,FALSE())</f>
        <v>.</v>
      </c>
      <c r="E24" s="29" t="str">
        <f aca="false">VLOOKUP(C24,$Q$2:$S$14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1" t="s">
        <v>4</v>
      </c>
    </row>
    <row r="25" customFormat="false" ht="15" hidden="false" customHeight="false" outlineLevel="0" collapsed="false">
      <c r="A25" s="37"/>
      <c r="B25" s="27" t="s">
        <v>28</v>
      </c>
      <c r="C25" s="28" t="s">
        <v>41</v>
      </c>
      <c r="D25" s="29" t="str">
        <f aca="false">VLOOKUP(C25,$Q$16:$S$28,2,FALSE())</f>
        <v>.</v>
      </c>
      <c r="E25" s="29" t="str">
        <f aca="false">VLOOKUP(C25,$Q$2:$S$14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63</v>
      </c>
      <c r="S25" s="1" t="s">
        <v>5</v>
      </c>
    </row>
    <row r="26" customFormat="false" ht="15" hidden="false" customHeight="false" outlineLevel="0" collapsed="false">
      <c r="A26" s="37"/>
      <c r="B26" s="27" t="s">
        <v>28</v>
      </c>
      <c r="C26" s="28" t="s">
        <v>41</v>
      </c>
      <c r="D26" s="29" t="str">
        <f aca="false">VLOOKUP(C26,$Q$16:$S$28,2,FALSE())</f>
        <v>.</v>
      </c>
      <c r="E26" s="29" t="str">
        <f aca="false">VLOOKUP(C26,$Q$2:$S$14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49</v>
      </c>
      <c r="S26" s="1" t="s">
        <v>5</v>
      </c>
    </row>
    <row r="27" customFormat="false" ht="15" hidden="false" customHeight="false" outlineLevel="0" collapsed="false">
      <c r="A27" s="37"/>
      <c r="B27" s="27" t="s">
        <v>28</v>
      </c>
      <c r="C27" s="28" t="s">
        <v>41</v>
      </c>
      <c r="D27" s="29" t="str">
        <f aca="false">VLOOKUP(C27,$Q$16:$S$28,2,FALSE())</f>
        <v>.</v>
      </c>
      <c r="E27" s="29" t="str">
        <f aca="false">VLOOKUP(C27,$Q$2:$S$14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1" t="s">
        <v>5</v>
      </c>
    </row>
    <row r="28" customFormat="false" ht="15" hidden="false" customHeight="false" outlineLevel="0" collapsed="false">
      <c r="A28" s="37"/>
      <c r="B28" s="27"/>
      <c r="C28" s="29"/>
      <c r="D28" s="29"/>
      <c r="E28" s="29"/>
      <c r="F28" s="40"/>
      <c r="G28" s="41"/>
      <c r="H28" s="32"/>
      <c r="J28" s="34"/>
      <c r="K28" s="34"/>
      <c r="L28" s="35"/>
      <c r="Q28" s="1" t="s">
        <v>41</v>
      </c>
      <c r="R28" s="1" t="s">
        <v>41</v>
      </c>
      <c r="S28" s="1" t="s">
        <v>41</v>
      </c>
    </row>
    <row r="29" customFormat="false" ht="15" hidden="false" customHeight="false" outlineLevel="0" collapsed="false">
      <c r="A29" s="37"/>
      <c r="B29" s="27"/>
      <c r="C29" s="29"/>
      <c r="D29" s="29"/>
      <c r="E29" s="29"/>
      <c r="F29" s="40"/>
      <c r="G29" s="41"/>
      <c r="H29" s="32"/>
      <c r="J29" s="34"/>
      <c r="K29" s="34"/>
      <c r="L29" s="35"/>
      <c r="R29" s="1"/>
    </row>
    <row r="30" customFormat="false" ht="15" hidden="false" customHeight="false" outlineLevel="0" collapsed="false">
      <c r="A30" s="26" t="s">
        <v>64</v>
      </c>
      <c r="B30" s="27" t="s">
        <v>28</v>
      </c>
      <c r="C30" s="28" t="n">
        <v>9</v>
      </c>
      <c r="D30" s="29" t="str">
        <f aca="false">VLOOKUP(C30,$Q$30:$S$42,2,FALSE())</f>
        <v>Rebecca Daniel</v>
      </c>
      <c r="E30" s="29" t="str">
        <f aca="false">VLOOKUP(C30,$Q$30:$S$42,3,FALSE())</f>
        <v>Cambridgeshire</v>
      </c>
      <c r="F30" s="30" t="s">
        <v>65</v>
      </c>
      <c r="G30" s="31" t="n">
        <v>8</v>
      </c>
      <c r="H30" s="32"/>
      <c r="J30" s="34" t="n">
        <f aca="false">IF($E30="","",IF(LEFT($E30,1)=$J$1,$G30,""))</f>
        <v>8</v>
      </c>
      <c r="K30" s="34" t="str">
        <f aca="false">IF($E30="","",IF(LEFT($E30,1)=$K$1,$G30,""))</f>
        <v/>
      </c>
      <c r="L30" s="35" t="str">
        <f aca="false">IF($E30="","",IF(LEFT($E30,1)=$L$1,$G30,""))</f>
        <v/>
      </c>
      <c r="M30" s="1" t="str">
        <f aca="false">IF($E30="","",IF(LEFT($E30,1)=$M$1,$G30,""))</f>
        <v/>
      </c>
      <c r="Q30" s="1" t="n">
        <v>9</v>
      </c>
      <c r="R30" s="36" t="s">
        <v>66</v>
      </c>
      <c r="S30" s="1" t="s">
        <v>2</v>
      </c>
    </row>
    <row r="31" customFormat="false" ht="15" hidden="false" customHeight="false" outlineLevel="0" collapsed="false">
      <c r="A31" s="37"/>
      <c r="B31" s="27" t="s">
        <v>28</v>
      </c>
      <c r="C31" s="28" t="n">
        <v>55</v>
      </c>
      <c r="D31" s="29" t="str">
        <f aca="false">VLOOKUP(C31,$Q$30:$S$42,2,FALSE())</f>
        <v>Meredith Winship</v>
      </c>
      <c r="E31" s="29" t="str">
        <f aca="false">VLOOKUP(C31,$Q$30:$S$42,3,FALSE())</f>
        <v>Norfolk</v>
      </c>
      <c r="F31" s="30" t="s">
        <v>67</v>
      </c>
      <c r="G31" s="41" t="n">
        <v>7</v>
      </c>
      <c r="H31" s="32"/>
      <c r="J31" s="34" t="str">
        <f aca="false">IF($E31="","",IF(LEFT($E31,1)=$J$1,$G31,""))</f>
        <v/>
      </c>
      <c r="K31" s="34" t="str">
        <f aca="false">IF($E31="","",IF(LEFT($E31,1)=$K$1,$G31,""))</f>
        <v/>
      </c>
      <c r="L31" s="35" t="n">
        <f aca="false">IF($E31="","",IF(LEFT($E31,1)=$L$1,$G31,""))</f>
        <v>7</v>
      </c>
      <c r="M31" s="1" t="str">
        <f aca="false">IF($E31="","",IF(LEFT($E31,1)=$M$1,$G31,""))</f>
        <v/>
      </c>
      <c r="Q31" s="1" t="n">
        <v>10</v>
      </c>
      <c r="R31" s="36" t="s">
        <v>68</v>
      </c>
      <c r="S31" s="1" t="s">
        <v>2</v>
      </c>
    </row>
    <row r="32" customFormat="false" ht="15" hidden="false" customHeight="false" outlineLevel="0" collapsed="false">
      <c r="A32" s="37"/>
      <c r="B32" s="27" t="s">
        <v>28</v>
      </c>
      <c r="C32" s="28" t="n">
        <v>56</v>
      </c>
      <c r="D32" s="29" t="str">
        <f aca="false">VLOOKUP(C32,$Q$30:$S$42,2,FALSE())</f>
        <v>Thea Howlett</v>
      </c>
      <c r="E32" s="29" t="str">
        <f aca="false">VLOOKUP(C32,$Q$30:$S$42,3,FALSE())</f>
        <v>Norfolk</v>
      </c>
      <c r="F32" s="30" t="s">
        <v>69</v>
      </c>
      <c r="G32" s="41" t="n">
        <v>6</v>
      </c>
      <c r="H32" s="32"/>
      <c r="J32" s="34" t="str">
        <f aca="false">IF($E32="","",IF(LEFT($E32,1)=$J$1,$G32,""))</f>
        <v/>
      </c>
      <c r="K32" s="34" t="str">
        <f aca="false">IF($E32="","",IF(LEFT($E32,1)=$K$1,$G32,""))</f>
        <v/>
      </c>
      <c r="L32" s="35" t="n">
        <f aca="false">IF($E32="","",IF(LEFT($E32,1)=$L$1,$G32,""))</f>
        <v>6</v>
      </c>
      <c r="M32" s="1" t="str">
        <f aca="false">IF($E32="","",IF(LEFT($E32,1)=$M$1,$G32,""))</f>
        <v/>
      </c>
      <c r="Q32" s="1" t="s">
        <v>33</v>
      </c>
      <c r="R32" s="36" t="s">
        <v>70</v>
      </c>
      <c r="S32" s="1" t="s">
        <v>2</v>
      </c>
    </row>
    <row r="33" customFormat="false" ht="15" hidden="false" customHeight="false" outlineLevel="0" collapsed="false">
      <c r="A33" s="37"/>
      <c r="B33" s="27" t="s">
        <v>28</v>
      </c>
      <c r="C33" s="28" t="n">
        <v>10</v>
      </c>
      <c r="D33" s="29" t="str">
        <f aca="false">VLOOKUP(C33,$Q$30:$S$42,2,FALSE())</f>
        <v>Katie Wright</v>
      </c>
      <c r="E33" s="29" t="str">
        <f aca="false">VLOOKUP(C33,$Q$30:$S$42,3,FALSE())</f>
        <v>Cambridgeshire</v>
      </c>
      <c r="F33" s="30" t="s">
        <v>71</v>
      </c>
      <c r="G33" s="41" t="n">
        <v>5</v>
      </c>
      <c r="H33" s="32"/>
      <c r="J33" s="34" t="n">
        <f aca="false">IF($E33="","",IF(LEFT($E33,1)=$J$1,$G33,""))</f>
        <v>5</v>
      </c>
      <c r="K33" s="34" t="str">
        <f aca="false">IF($E33="","",IF(LEFT($E33,1)=$K$1,$G33,""))</f>
        <v/>
      </c>
      <c r="L33" s="35" t="str">
        <f aca="false">IF($E33="","",IF(LEFT($E33,1)=$L$1,$G33,""))</f>
        <v/>
      </c>
      <c r="M33" s="1" t="str">
        <f aca="false">IF($E33="","",IF(LEFT($E33,1)=$M$1,$G33,""))</f>
        <v/>
      </c>
      <c r="Q33" s="1" t="n">
        <v>47</v>
      </c>
      <c r="R33" s="36" t="s">
        <v>72</v>
      </c>
      <c r="S33" s="1" t="s">
        <v>3</v>
      </c>
    </row>
    <row r="34" customFormat="false" ht="15" hidden="false" customHeight="false" outlineLevel="0" collapsed="false">
      <c r="A34" s="37"/>
      <c r="B34" s="27" t="s">
        <v>28</v>
      </c>
      <c r="C34" s="28" t="n">
        <v>76</v>
      </c>
      <c r="D34" s="29" t="str">
        <f aca="false">VLOOKUP(C34,$Q$30:$S$42,2,FALSE())</f>
        <v>Jasmine Slater</v>
      </c>
      <c r="E34" s="29" t="str">
        <f aca="false">VLOOKUP(C34,$Q$30:$S$42,3,FALSE())</f>
        <v>Suffolk</v>
      </c>
      <c r="F34" s="30" t="s">
        <v>73</v>
      </c>
      <c r="G34" s="41" t="n">
        <v>4</v>
      </c>
      <c r="H34" s="32"/>
      <c r="J34" s="34" t="str">
        <f aca="false">IF($E34="","",IF(LEFT($E34,1)=$J$1,$G34,""))</f>
        <v/>
      </c>
      <c r="K34" s="34" t="str">
        <f aca="false">IF($E34="","",IF(LEFT($E34,1)=$K$1,$G34,""))</f>
        <v/>
      </c>
      <c r="L34" s="35" t="str">
        <f aca="false">IF($E34="","",IF(LEFT($E34,1)=$L$1,$G34,""))</f>
        <v/>
      </c>
      <c r="M34" s="1" t="n">
        <f aca="false">IF($E34="","",IF(LEFT($E34,1)=$M$1,$G34,""))</f>
        <v>4</v>
      </c>
      <c r="Q34" s="1" t="n">
        <v>48</v>
      </c>
      <c r="R34" s="36" t="s">
        <v>74</v>
      </c>
      <c r="S34" s="1" t="s">
        <v>3</v>
      </c>
    </row>
    <row r="35" customFormat="false" ht="15" hidden="false" customHeight="false" outlineLevel="0" collapsed="false">
      <c r="A35" s="37"/>
      <c r="B35" s="27" t="s">
        <v>28</v>
      </c>
      <c r="C35" s="28" t="n">
        <v>75</v>
      </c>
      <c r="D35" s="29" t="str">
        <f aca="false">VLOOKUP(C35,$Q$30:$S$42,2,FALSE())</f>
        <v>Amy Graham</v>
      </c>
      <c r="E35" s="29" t="str">
        <f aca="false">VLOOKUP(C35,$Q$30:$S$42,3,FALSE())</f>
        <v>Suffolk</v>
      </c>
      <c r="F35" s="30" t="s">
        <v>75</v>
      </c>
      <c r="G35" s="41" t="n">
        <v>3</v>
      </c>
      <c r="H35" s="32"/>
      <c r="J35" s="34" t="str">
        <f aca="false">IF($E35="","",IF(LEFT($E35,1)=$J$1,$G35,""))</f>
        <v/>
      </c>
      <c r="K35" s="34" t="str">
        <f aca="false">IF($E35="","",IF(LEFT($E35,1)=$K$1,$G35,""))</f>
        <v/>
      </c>
      <c r="L35" s="35" t="str">
        <f aca="false">IF($E35="","",IF(LEFT($E35,1)=$L$1,$G35,""))</f>
        <v/>
      </c>
      <c r="M35" s="1" t="n">
        <f aca="false">IF($E35="","",IF(LEFT($E35,1)=$M$1,$G35,""))</f>
        <v>3</v>
      </c>
      <c r="Q35" s="1" t="s">
        <v>40</v>
      </c>
      <c r="R35" s="36" t="s">
        <v>41</v>
      </c>
      <c r="S35" s="1" t="s">
        <v>3</v>
      </c>
    </row>
    <row r="36" customFormat="false" ht="15" hidden="false" customHeight="false" outlineLevel="0" collapsed="false">
      <c r="A36" s="37"/>
      <c r="B36" s="27" t="s">
        <v>28</v>
      </c>
      <c r="C36" s="28" t="n">
        <v>47</v>
      </c>
      <c r="D36" s="29" t="str">
        <f aca="false">VLOOKUP(C36,$Q$30:$S$42,2,FALSE())</f>
        <v>P Naylor</v>
      </c>
      <c r="E36" s="29" t="str">
        <f aca="false">VLOOKUP(C36,$Q$30:$S$42,3,FALSE())</f>
        <v>Lincolnshire</v>
      </c>
      <c r="F36" s="30" t="s">
        <v>76</v>
      </c>
      <c r="G36" s="43" t="n">
        <v>2</v>
      </c>
      <c r="H36" s="32"/>
      <c r="J36" s="34" t="str">
        <f aca="false">IF($E36="","",IF(LEFT($E36,1)=$J$1,$G36,""))</f>
        <v/>
      </c>
      <c r="K36" s="34" t="n">
        <f aca="false">IF($E36="","",IF(LEFT($E36,1)=$K$1,$G36,""))</f>
        <v>2</v>
      </c>
      <c r="L36" s="35" t="str">
        <f aca="false">IF($E36="","",IF(LEFT($E36,1)=$L$1,$G36,""))</f>
        <v/>
      </c>
      <c r="M36" s="1" t="str">
        <f aca="false">IF($E36="","",IF(LEFT($E36,1)=$M$1,$G36,""))</f>
        <v/>
      </c>
      <c r="Q36" s="1" t="n">
        <v>55</v>
      </c>
      <c r="R36" s="36" t="s">
        <v>77</v>
      </c>
      <c r="S36" s="1" t="s">
        <v>4</v>
      </c>
    </row>
    <row r="37" customFormat="false" ht="15" hidden="false" customHeight="false" outlineLevel="0" collapsed="false">
      <c r="A37" s="37"/>
      <c r="B37" s="27" t="s">
        <v>28</v>
      </c>
      <c r="C37" s="28" t="n">
        <v>48</v>
      </c>
      <c r="D37" s="29" t="str">
        <f aca="false">VLOOKUP(C37,$Q$30:$S$42,2,FALSE())</f>
        <v>E Harrop</v>
      </c>
      <c r="E37" s="29" t="str">
        <f aca="false">VLOOKUP(C37,$Q$30:$S$42,3,FALSE())</f>
        <v>Lincolnshire</v>
      </c>
      <c r="F37" s="30" t="s">
        <v>78</v>
      </c>
      <c r="G37" s="41" t="n">
        <v>1</v>
      </c>
      <c r="H37" s="32"/>
      <c r="J37" s="34" t="str">
        <f aca="false">IF($E37="","",IF(LEFT($E37,1)=$J$1,$G37,""))</f>
        <v/>
      </c>
      <c r="K37" s="34" t="n">
        <f aca="false">IF($E37="","",IF(LEFT($E37,1)=$K$1,$G37,""))</f>
        <v>1</v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79</v>
      </c>
      <c r="S37" s="1" t="s">
        <v>4</v>
      </c>
    </row>
    <row r="38" customFormat="false" ht="15" hidden="false" customHeight="false" outlineLevel="0" collapsed="false">
      <c r="A38" s="37"/>
      <c r="B38" s="27" t="s">
        <v>28</v>
      </c>
      <c r="C38" s="28" t="s">
        <v>45</v>
      </c>
      <c r="D38" s="29" t="str">
        <f aca="false">VLOOKUP(C38,$Q$30:$S$42,2,FALSE())</f>
        <v>Jasmine Rapley</v>
      </c>
      <c r="E38" s="29" t="str">
        <f aca="false">VLOOKUP(C38,$Q$30:$S$42,3,FALSE())</f>
        <v>Cambridgeshire</v>
      </c>
      <c r="F38" s="30" t="s">
        <v>80</v>
      </c>
      <c r="G38" s="41"/>
      <c r="H38" s="32"/>
      <c r="J38" s="34"/>
      <c r="K38" s="34"/>
      <c r="L38" s="35"/>
      <c r="Q38" s="1" t="s">
        <v>47</v>
      </c>
      <c r="R38" s="36" t="s">
        <v>41</v>
      </c>
      <c r="S38" s="1" t="s">
        <v>4</v>
      </c>
    </row>
    <row r="39" customFormat="false" ht="15" hidden="false" customHeight="false" outlineLevel="0" collapsed="false">
      <c r="A39" s="37"/>
      <c r="B39" s="27" t="s">
        <v>28</v>
      </c>
      <c r="C39" s="28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81</v>
      </c>
      <c r="S39" s="1" t="s">
        <v>5</v>
      </c>
    </row>
    <row r="40" customFormat="false" ht="15" hidden="false" customHeight="false" outlineLevel="0" collapsed="false">
      <c r="A40" s="37"/>
      <c r="B40" s="27" t="s">
        <v>28</v>
      </c>
      <c r="C40" s="28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82</v>
      </c>
      <c r="S40" s="1" t="s">
        <v>5</v>
      </c>
    </row>
    <row r="41" customFormat="false" ht="15" hidden="false" customHeight="false" outlineLevel="0" collapsed="false">
      <c r="A41" s="37"/>
      <c r="B41" s="27" t="s">
        <v>28</v>
      </c>
      <c r="C41" s="28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1" t="s">
        <v>5</v>
      </c>
    </row>
    <row r="42" customFormat="false" ht="15" hidden="false" customHeight="false" outlineLevel="0" collapsed="false">
      <c r="A42" s="37"/>
      <c r="B42" s="27"/>
      <c r="C42" s="29"/>
      <c r="D42" s="29"/>
      <c r="E42" s="29"/>
      <c r="F42" s="40"/>
      <c r="G42" s="41"/>
      <c r="H42" s="32"/>
      <c r="J42" s="34"/>
      <c r="K42" s="34"/>
      <c r="L42" s="35"/>
      <c r="Q42" s="1" t="s">
        <v>41</v>
      </c>
      <c r="R42" s="1" t="s">
        <v>41</v>
      </c>
      <c r="S42" s="1" t="s">
        <v>41</v>
      </c>
    </row>
    <row r="43" customFormat="false" ht="15" hidden="false" customHeight="false" outlineLevel="0" collapsed="false">
      <c r="A43" s="37"/>
      <c r="B43" s="27"/>
      <c r="C43" s="29"/>
      <c r="D43" s="29"/>
      <c r="E43" s="29"/>
      <c r="F43" s="40"/>
      <c r="G43" s="41"/>
      <c r="H43" s="32"/>
      <c r="J43" s="34"/>
      <c r="K43" s="34"/>
      <c r="L43" s="35"/>
      <c r="R43" s="1"/>
    </row>
    <row r="44" customFormat="false" ht="15" hidden="false" customHeight="false" outlineLevel="0" collapsed="false">
      <c r="A44" s="26" t="s">
        <v>83</v>
      </c>
      <c r="B44" s="27" t="s">
        <v>28</v>
      </c>
      <c r="C44" s="28" t="n">
        <v>75</v>
      </c>
      <c r="D44" s="29" t="str">
        <f aca="false">VLOOKUP(C44,$Q$44:$S$56,2,FALSE())</f>
        <v>Olivia Allum</v>
      </c>
      <c r="E44" s="29" t="str">
        <f aca="false">VLOOKUP(C44,$Q$30:$S$42,3,FALSE())</f>
        <v>Suffolk</v>
      </c>
      <c r="F44" s="30" t="s">
        <v>84</v>
      </c>
      <c r="G44" s="31" t="n">
        <v>8</v>
      </c>
      <c r="H44" s="32"/>
      <c r="J44" s="34" t="str">
        <f aca="false">IF($E44="","",IF(LEFT($E44,1)=$J$1,$G44,""))</f>
        <v/>
      </c>
      <c r="K44" s="34" t="str">
        <f aca="false">IF($E44="","",IF(LEFT($E44,1)=$K$1,$G44,""))</f>
        <v/>
      </c>
      <c r="L44" s="35" t="str">
        <f aca="false">IF($E44="","",IF(LEFT($E44,1)=$L$1,$G44,""))</f>
        <v/>
      </c>
      <c r="M44" s="1" t="n">
        <f aca="false">IF($E44="","",IF(LEFT($E44,1)=$M$1,$G44,""))</f>
        <v>8</v>
      </c>
      <c r="Q44" s="1" t="n">
        <v>9</v>
      </c>
      <c r="R44" s="36" t="s">
        <v>85</v>
      </c>
      <c r="S44" s="1" t="s">
        <v>2</v>
      </c>
    </row>
    <row r="45" customFormat="false" ht="15" hidden="false" customHeight="false" outlineLevel="0" collapsed="false">
      <c r="A45" s="37"/>
      <c r="B45" s="27" t="s">
        <v>28</v>
      </c>
      <c r="C45" s="28" t="n">
        <v>10</v>
      </c>
      <c r="D45" s="29" t="str">
        <f aca="false">VLOOKUP(C45,$Q$44:$S$56,2,FALSE())</f>
        <v>Shannon Flockhart</v>
      </c>
      <c r="E45" s="29" t="str">
        <f aca="false">VLOOKUP(C45,$Q$30:$S$42,3,FALSE())</f>
        <v>Cambridgeshire</v>
      </c>
      <c r="F45" s="30" t="s">
        <v>86</v>
      </c>
      <c r="G45" s="41" t="n">
        <v>7</v>
      </c>
      <c r="H45" s="32"/>
      <c r="J45" s="34" t="n">
        <f aca="false">IF($E45="","",IF(LEFT($E45,1)=$J$1,$G45,""))</f>
        <v>7</v>
      </c>
      <c r="K45" s="34" t="str">
        <f aca="false">IF($E45="","",IF(LEFT($E45,1)=$K$1,$G45,""))</f>
        <v/>
      </c>
      <c r="L45" s="35" t="str">
        <f aca="false">IF($E45="","",IF(LEFT($E45,1)=$L$1,$G45,""))</f>
        <v/>
      </c>
      <c r="M45" s="1" t="str">
        <f aca="false">IF($E45="","",IF(LEFT($E45,1)=$M$1,$G45,""))</f>
        <v/>
      </c>
      <c r="Q45" s="1" t="n">
        <v>10</v>
      </c>
      <c r="R45" s="36" t="s">
        <v>87</v>
      </c>
      <c r="S45" s="1" t="s">
        <v>2</v>
      </c>
    </row>
    <row r="46" customFormat="false" ht="15" hidden="false" customHeight="false" outlineLevel="0" collapsed="false">
      <c r="A46" s="37"/>
      <c r="B46" s="27" t="s">
        <v>28</v>
      </c>
      <c r="C46" s="28" t="n">
        <v>9</v>
      </c>
      <c r="D46" s="29" t="str">
        <f aca="false">VLOOKUP(C46,$Q$44:$S$56,2,FALSE())</f>
        <v>Ameila Monaghan</v>
      </c>
      <c r="E46" s="29" t="str">
        <f aca="false">VLOOKUP(C46,$Q$30:$S$42,3,FALSE())</f>
        <v>Cambridgeshire</v>
      </c>
      <c r="F46" s="30" t="s">
        <v>88</v>
      </c>
      <c r="G46" s="41" t="n">
        <v>6</v>
      </c>
      <c r="H46" s="32"/>
      <c r="J46" s="34" t="n">
        <f aca="false">IF($E46="","",IF(LEFT($E46,1)=$J$1,$G46,""))</f>
        <v>6</v>
      </c>
      <c r="K46" s="34" t="str">
        <f aca="false">IF($E46="","",IF(LEFT($E46,1)=$K$1,$G46,""))</f>
        <v/>
      </c>
      <c r="L46" s="35" t="str">
        <f aca="false">IF($E46="","",IF(LEFT($E46,1)=$L$1,$G46,""))</f>
        <v/>
      </c>
      <c r="M46" s="1" t="str">
        <f aca="false">IF($E46="","",IF(LEFT($E46,1)=$M$1,$G46,""))</f>
        <v/>
      </c>
      <c r="Q46" s="1" t="s">
        <v>33</v>
      </c>
      <c r="R46" s="36" t="s">
        <v>41</v>
      </c>
      <c r="S46" s="1" t="s">
        <v>2</v>
      </c>
    </row>
    <row r="47" customFormat="false" ht="15" hidden="false" customHeight="false" outlineLevel="0" collapsed="false">
      <c r="A47" s="37"/>
      <c r="B47" s="27" t="s">
        <v>28</v>
      </c>
      <c r="C47" s="28" t="n">
        <v>55</v>
      </c>
      <c r="D47" s="29" t="str">
        <f aca="false">VLOOKUP(C47,$Q$44:$S$56,2,FALSE())</f>
        <v>Ellie Taylor</v>
      </c>
      <c r="E47" s="29" t="str">
        <f aca="false">VLOOKUP(C47,$Q$30:$S$42,3,FALSE())</f>
        <v>Norfolk</v>
      </c>
      <c r="F47" s="30" t="s">
        <v>89</v>
      </c>
      <c r="G47" s="41" t="n">
        <v>5</v>
      </c>
      <c r="H47" s="32"/>
      <c r="J47" s="34" t="str">
        <f aca="false">IF($E47="","",IF(LEFT($E47,1)=$J$1,$G47,""))</f>
        <v/>
      </c>
      <c r="K47" s="34" t="str">
        <f aca="false">IF($E47="","",IF(LEFT($E47,1)=$K$1,$G47,""))</f>
        <v/>
      </c>
      <c r="L47" s="35" t="n">
        <f aca="false">IF($E47="","",IF(LEFT($E47,1)=$L$1,$G47,""))</f>
        <v>5</v>
      </c>
      <c r="M47" s="1" t="str">
        <f aca="false">IF($E47="","",IF(LEFT($E47,1)=$M$1,$G47,""))</f>
        <v/>
      </c>
      <c r="Q47" s="1" t="n">
        <v>47</v>
      </c>
      <c r="R47" s="36" t="s">
        <v>90</v>
      </c>
      <c r="S47" s="1" t="s">
        <v>3</v>
      </c>
    </row>
    <row r="48" customFormat="false" ht="15" hidden="false" customHeight="false" outlineLevel="0" collapsed="false">
      <c r="A48" s="37"/>
      <c r="B48" s="27" t="s">
        <v>28</v>
      </c>
      <c r="C48" s="28" t="n">
        <v>48</v>
      </c>
      <c r="D48" s="29" t="str">
        <f aca="false">VLOOKUP(C48,$Q$44:$S$56,2,FALSE())</f>
        <v>M Wood</v>
      </c>
      <c r="E48" s="29" t="str">
        <f aca="false">VLOOKUP(C48,$Q$30:$S$42,3,FALSE())</f>
        <v>Lincolnshire</v>
      </c>
      <c r="F48" s="30" t="s">
        <v>91</v>
      </c>
      <c r="G48" s="41" t="n">
        <v>4</v>
      </c>
      <c r="H48" s="32"/>
      <c r="J48" s="34" t="str">
        <f aca="false">IF($E48="","",IF(LEFT($E48,1)=$J$1,$G48,""))</f>
        <v/>
      </c>
      <c r="K48" s="34" t="n">
        <f aca="false">IF($E48="","",IF(LEFT($E48,1)=$K$1,$G48,""))</f>
        <v>4</v>
      </c>
      <c r="L48" s="35" t="str">
        <f aca="false">IF($E48="","",IF(LEFT($E48,1)=$L$1,$G48,""))</f>
        <v/>
      </c>
      <c r="M48" s="1" t="str">
        <f aca="false">IF($E48="","",IF(LEFT($E48,1)=$M$1,$G48,""))</f>
        <v/>
      </c>
      <c r="Q48" s="1" t="n">
        <v>48</v>
      </c>
      <c r="R48" s="36" t="s">
        <v>92</v>
      </c>
      <c r="S48" s="1" t="s">
        <v>3</v>
      </c>
    </row>
    <row r="49" customFormat="false" ht="15" hidden="false" customHeight="false" outlineLevel="0" collapsed="false">
      <c r="A49" s="37"/>
      <c r="B49" s="27" t="s">
        <v>28</v>
      </c>
      <c r="C49" s="28" t="n">
        <v>47</v>
      </c>
      <c r="D49" s="29" t="str">
        <f aca="false">VLOOKUP(C49,$Q$44:$S$56,2,FALSE())</f>
        <v>L Bates</v>
      </c>
      <c r="E49" s="29" t="str">
        <f aca="false">VLOOKUP(C49,$Q$30:$S$42,3,FALSE())</f>
        <v>Lincolnshire</v>
      </c>
      <c r="F49" s="30" t="s">
        <v>93</v>
      </c>
      <c r="G49" s="41" t="n">
        <v>3</v>
      </c>
      <c r="H49" s="32"/>
      <c r="J49" s="34" t="str">
        <f aca="false">IF($E49="","",IF(LEFT($E49,1)=$J$1,$G49,""))</f>
        <v/>
      </c>
      <c r="K49" s="34" t="n">
        <f aca="false">IF($E49="","",IF(LEFT($E49,1)=$K$1,$G49,""))</f>
        <v>3</v>
      </c>
      <c r="L49" s="35" t="str">
        <f aca="false">IF($E49="","",IF(LEFT($E49,1)=$L$1,$G49,""))</f>
        <v/>
      </c>
      <c r="M49" s="1" t="str">
        <f aca="false">IF($E49="","",IF(LEFT($E49,1)=$M$1,$G49,""))</f>
        <v/>
      </c>
      <c r="Q49" s="1" t="s">
        <v>40</v>
      </c>
      <c r="R49" s="36" t="s">
        <v>94</v>
      </c>
      <c r="S49" s="1" t="s">
        <v>3</v>
      </c>
    </row>
    <row r="50" customFormat="false" ht="15" hidden="false" customHeight="false" outlineLevel="0" collapsed="false">
      <c r="A50" s="37"/>
      <c r="B50" s="27" t="s">
        <v>28</v>
      </c>
      <c r="C50" s="28" t="n">
        <v>56</v>
      </c>
      <c r="D50" s="29" t="str">
        <f aca="false">VLOOKUP(C50,$Q$44:$S$56,2,FALSE())</f>
        <v>Rachel Bruce</v>
      </c>
      <c r="E50" s="29" t="str">
        <f aca="false">VLOOKUP(C50,$Q$30:$S$42,3,FALSE())</f>
        <v>Norfolk</v>
      </c>
      <c r="F50" s="30" t="s">
        <v>95</v>
      </c>
      <c r="G50" s="43" t="n">
        <v>2</v>
      </c>
      <c r="H50" s="32"/>
      <c r="J50" s="34" t="str">
        <f aca="false">IF($E50="","",IF(LEFT($E50,1)=$J$1,$G50,""))</f>
        <v/>
      </c>
      <c r="K50" s="34" t="str">
        <f aca="false">IF($E50="","",IF(LEFT($E50,1)=$K$1,$G50,""))</f>
        <v/>
      </c>
      <c r="L50" s="35" t="n">
        <f aca="false">IF($E50="","",IF(LEFT($E50,1)=$L$1,$G50,""))</f>
        <v>2</v>
      </c>
      <c r="M50" s="1" t="str">
        <f aca="false">IF($E50="","",IF(LEFT($E50,1)=$M$1,$G50,""))</f>
        <v/>
      </c>
      <c r="Q50" s="1" t="n">
        <v>55</v>
      </c>
      <c r="R50" s="36" t="s">
        <v>96</v>
      </c>
      <c r="S50" s="1" t="s">
        <v>4</v>
      </c>
    </row>
    <row r="51" customFormat="false" ht="15" hidden="false" customHeight="false" outlineLevel="0" collapsed="false">
      <c r="A51" s="37"/>
      <c r="B51" s="27" t="s">
        <v>28</v>
      </c>
      <c r="C51" s="28" t="n">
        <v>76</v>
      </c>
      <c r="D51" s="29" t="str">
        <f aca="false">VLOOKUP(C51,$Q$44:$S$56,2,FALSE())</f>
        <v>Sarah Barker</v>
      </c>
      <c r="E51" s="29" t="str">
        <f aca="false">VLOOKUP(C51,$Q$30:$S$42,3,FALSE())</f>
        <v>Suffolk</v>
      </c>
      <c r="F51" s="30" t="s">
        <v>97</v>
      </c>
      <c r="G51" s="41" t="n">
        <v>1</v>
      </c>
      <c r="H51" s="32"/>
      <c r="J51" s="34" t="str">
        <f aca="false">IF($E51="","",IF(LEFT($E51,1)=$J$1,$G51,""))</f>
        <v/>
      </c>
      <c r="K51" s="34" t="str">
        <f aca="false">IF($E51="","",IF(LEFT($E51,1)=$K$1,$G51,""))</f>
        <v/>
      </c>
      <c r="L51" s="35" t="str">
        <f aca="false">IF($E51="","",IF(LEFT($E51,1)=$L$1,$G51,""))</f>
        <v/>
      </c>
      <c r="M51" s="1" t="n">
        <f aca="false">IF($E51="","",IF(LEFT($E51,1)=$M$1,$G51,""))</f>
        <v>1</v>
      </c>
      <c r="Q51" s="1" t="n">
        <v>56</v>
      </c>
      <c r="R51" s="36" t="s">
        <v>98</v>
      </c>
      <c r="S51" s="1" t="s">
        <v>4</v>
      </c>
    </row>
    <row r="52" customFormat="false" ht="15" hidden="false" customHeight="false" outlineLevel="0" collapsed="false">
      <c r="A52" s="37"/>
      <c r="B52" s="27" t="s">
        <v>28</v>
      </c>
      <c r="C52" s="28" t="s">
        <v>99</v>
      </c>
      <c r="D52" s="29" t="str">
        <f aca="false">VLOOKUP(C52,$Q$44:$S$56,2,FALSE())</f>
        <v>I Spindley</v>
      </c>
      <c r="E52" s="29" t="str">
        <f aca="false">VLOOKUP(C52,$Q$30:$S$42,3,FALSE())</f>
        <v>Lincolnshire</v>
      </c>
      <c r="F52" s="30" t="s">
        <v>100</v>
      </c>
      <c r="G52" s="41"/>
      <c r="H52" s="32"/>
      <c r="J52" s="34"/>
      <c r="K52" s="34"/>
      <c r="L52" s="35"/>
      <c r="Q52" s="1" t="s">
        <v>47</v>
      </c>
      <c r="R52" s="36" t="s">
        <v>41</v>
      </c>
      <c r="S52" s="1" t="s">
        <v>4</v>
      </c>
    </row>
    <row r="53" customFormat="false" ht="15" hidden="false" customHeight="false" outlineLevel="0" collapsed="false">
      <c r="A53" s="37"/>
      <c r="B53" s="27" t="s">
        <v>28</v>
      </c>
      <c r="C53" s="28" t="s">
        <v>41</v>
      </c>
      <c r="D53" s="29" t="str">
        <f aca="false">VLOOKUP(C53,$Q$44:$S$56,2,FALSE())</f>
        <v>.</v>
      </c>
      <c r="E53" s="29" t="str">
        <f aca="false">VLOOKUP(C53,$Q$30:$S$42,3,FALSE())</f>
        <v>.</v>
      </c>
      <c r="F53" s="30"/>
      <c r="G53" s="41"/>
      <c r="H53" s="32"/>
      <c r="J53" s="34"/>
      <c r="K53" s="34"/>
      <c r="L53" s="35"/>
      <c r="Q53" s="1" t="n">
        <v>75</v>
      </c>
      <c r="R53" s="36" t="s">
        <v>101</v>
      </c>
      <c r="S53" s="1" t="s">
        <v>5</v>
      </c>
    </row>
    <row r="54" customFormat="false" ht="15" hidden="false" customHeight="false" outlineLevel="0" collapsed="false">
      <c r="A54" s="37"/>
      <c r="B54" s="27" t="s">
        <v>28</v>
      </c>
      <c r="C54" s="28" t="s">
        <v>41</v>
      </c>
      <c r="D54" s="29" t="str">
        <f aca="false">VLOOKUP(C54,$Q$44:$S$56,2,FALSE())</f>
        <v>.</v>
      </c>
      <c r="E54" s="29" t="str">
        <f aca="false">VLOOKUP(C54,$Q$30:$S$42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102</v>
      </c>
      <c r="S54" s="1" t="s">
        <v>5</v>
      </c>
    </row>
    <row r="55" customFormat="false" ht="15" hidden="false" customHeight="false" outlineLevel="0" collapsed="false">
      <c r="A55" s="37"/>
      <c r="B55" s="27" t="s">
        <v>28</v>
      </c>
      <c r="C55" s="28" t="s">
        <v>41</v>
      </c>
      <c r="D55" s="29" t="str">
        <f aca="false">VLOOKUP(C55,$Q$44:$S$56,2,FALSE())</f>
        <v>.</v>
      </c>
      <c r="E55" s="29" t="str">
        <f aca="false">VLOOKUP(C55,$Q$30:$S$42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1" t="s">
        <v>5</v>
      </c>
    </row>
    <row r="56" customFormat="false" ht="15" hidden="false" customHeight="false" outlineLevel="0" collapsed="false">
      <c r="A56" s="37"/>
      <c r="B56" s="27"/>
      <c r="C56" s="29"/>
      <c r="D56" s="29"/>
      <c r="E56" s="29"/>
      <c r="F56" s="40"/>
      <c r="G56" s="41"/>
      <c r="H56" s="32"/>
      <c r="J56" s="34"/>
      <c r="K56" s="34"/>
      <c r="L56" s="35"/>
      <c r="Q56" s="1" t="s">
        <v>41</v>
      </c>
      <c r="R56" s="1" t="s">
        <v>41</v>
      </c>
      <c r="S56" s="1" t="s">
        <v>41</v>
      </c>
    </row>
    <row r="57" customFormat="false" ht="15" hidden="false" customHeight="false" outlineLevel="0" collapsed="false">
      <c r="A57" s="37"/>
      <c r="B57" s="27"/>
      <c r="C57" s="29"/>
      <c r="D57" s="29"/>
      <c r="E57" s="29"/>
      <c r="F57" s="40"/>
      <c r="G57" s="41"/>
      <c r="H57" s="32"/>
      <c r="J57" s="34"/>
      <c r="K57" s="34"/>
      <c r="L57" s="35"/>
      <c r="R57" s="1"/>
    </row>
    <row r="58" customFormat="false" ht="15" hidden="false" customHeight="false" outlineLevel="0" collapsed="false">
      <c r="A58" s="26" t="s">
        <v>103</v>
      </c>
      <c r="B58" s="27" t="s">
        <v>28</v>
      </c>
      <c r="C58" s="28" t="n">
        <v>75</v>
      </c>
      <c r="D58" s="29" t="str">
        <f aca="false">VLOOKUP(C58,$Q$58:$S$70,2,FALSE())</f>
        <v>Bella Keeley</v>
      </c>
      <c r="E58" s="29" t="str">
        <f aca="false">VLOOKUP(C58,$Q$58:$S$70,3,FALSE())</f>
        <v>Suffolk</v>
      </c>
      <c r="F58" s="30" t="s">
        <v>104</v>
      </c>
      <c r="G58" s="41" t="n">
        <v>8</v>
      </c>
      <c r="H58" s="32"/>
      <c r="J58" s="34" t="str">
        <f aca="false">IF($E58="","",IF(LEFT($E58,1)=$J$1,$G58,""))</f>
        <v/>
      </c>
      <c r="K58" s="34" t="str">
        <f aca="false">IF($E58="","",IF(LEFT($E58,1)=$K$1,$G58,""))</f>
        <v/>
      </c>
      <c r="L58" s="35" t="str">
        <f aca="false">IF($E58="","",IF(LEFT($E58,1)=$L$1,$G58,""))</f>
        <v/>
      </c>
      <c r="M58" s="1" t="n">
        <f aca="false">IF($E58="","",IF(LEFT($E58,1)=$M$1,$G58,""))</f>
        <v>8</v>
      </c>
      <c r="Q58" s="1" t="n">
        <v>9</v>
      </c>
      <c r="R58" s="36" t="s">
        <v>105</v>
      </c>
      <c r="S58" s="1" t="s">
        <v>2</v>
      </c>
    </row>
    <row r="59" customFormat="false" ht="15" hidden="false" customHeight="false" outlineLevel="0" collapsed="false">
      <c r="A59" s="37"/>
      <c r="B59" s="27" t="s">
        <v>28</v>
      </c>
      <c r="C59" s="28" t="n">
        <v>55</v>
      </c>
      <c r="D59" s="29" t="str">
        <f aca="false">VLOOKUP(C59,$Q$58:$S$70,2,FALSE())</f>
        <v>Amy Matthews</v>
      </c>
      <c r="E59" s="29" t="str">
        <f aca="false">VLOOKUP(C59,$Q$58:$S$70,3,FALSE())</f>
        <v>Norfolk</v>
      </c>
      <c r="F59" s="30" t="s">
        <v>106</v>
      </c>
      <c r="G59" s="41" t="n">
        <v>7</v>
      </c>
      <c r="H59" s="32"/>
      <c r="J59" s="34" t="str">
        <f aca="false">IF($E59="","",IF(LEFT($E59,1)=$J$1,$G59,""))</f>
        <v/>
      </c>
      <c r="K59" s="34" t="str">
        <f aca="false">IF($E59="","",IF(LEFT($E59,1)=$K$1,$G59,""))</f>
        <v/>
      </c>
      <c r="L59" s="35" t="n">
        <f aca="false">IF($E59="","",IF(LEFT($E59,1)=$L$1,$G59,""))</f>
        <v>7</v>
      </c>
      <c r="M59" s="1" t="str">
        <f aca="false">IF($E59="","",IF(LEFT($E59,1)=$M$1,$G59,""))</f>
        <v/>
      </c>
      <c r="Q59" s="1" t="n">
        <v>10</v>
      </c>
      <c r="R59" s="36" t="s">
        <v>107</v>
      </c>
      <c r="S59" s="1" t="s">
        <v>2</v>
      </c>
    </row>
    <row r="60" customFormat="false" ht="15" hidden="false" customHeight="false" outlineLevel="0" collapsed="false">
      <c r="A60" s="37"/>
      <c r="B60" s="27" t="s">
        <v>28</v>
      </c>
      <c r="C60" s="28" t="n">
        <v>9</v>
      </c>
      <c r="D60" s="29" t="str">
        <f aca="false">VLOOKUP(C60,$Q$58:$S$70,2,FALSE())</f>
        <v>Ellie Forrest</v>
      </c>
      <c r="E60" s="29" t="str">
        <f aca="false">VLOOKUP(C60,$Q$58:$S$70,3,FALSE())</f>
        <v>Cambridgeshire</v>
      </c>
      <c r="F60" s="30" t="s">
        <v>108</v>
      </c>
      <c r="G60" s="41" t="n">
        <v>6</v>
      </c>
      <c r="H60" s="32"/>
      <c r="J60" s="34" t="n">
        <f aca="false">IF($E60="","",IF(LEFT($E60,1)=$J$1,$G60,""))</f>
        <v>6</v>
      </c>
      <c r="K60" s="34" t="str">
        <f aca="false">IF($E60="","",IF(LEFT($E60,1)=$K$1,$G60,""))</f>
        <v/>
      </c>
      <c r="L60" s="35" t="str">
        <f aca="false">IF($E60="","",IF(LEFT($E60,1)=$L$1,$G60,""))</f>
        <v/>
      </c>
      <c r="M60" s="1" t="str">
        <f aca="false">IF($E60="","",IF(LEFT($E60,1)=$M$1,$G60,""))</f>
        <v/>
      </c>
      <c r="Q60" s="1" t="s">
        <v>33</v>
      </c>
      <c r="R60" s="36" t="s">
        <v>41</v>
      </c>
      <c r="S60" s="1" t="s">
        <v>2</v>
      </c>
    </row>
    <row r="61" customFormat="false" ht="15" hidden="false" customHeight="false" outlineLevel="0" collapsed="false">
      <c r="A61" s="37"/>
      <c r="B61" s="27" t="s">
        <v>28</v>
      </c>
      <c r="C61" s="28" t="n">
        <v>47</v>
      </c>
      <c r="D61" s="29" t="str">
        <f aca="false">VLOOKUP(C61,$Q$58:$S$70,2,FALSE())</f>
        <v>E Thompson-Moulding</v>
      </c>
      <c r="E61" s="29" t="str">
        <f aca="false">VLOOKUP(C61,$Q$58:$S$70,3,FALSE())</f>
        <v>Lincolnshire</v>
      </c>
      <c r="F61" s="30" t="s">
        <v>109</v>
      </c>
      <c r="G61" s="41" t="n">
        <v>5</v>
      </c>
      <c r="H61" s="32"/>
      <c r="J61" s="34" t="str">
        <f aca="false">IF($E61="","",IF(LEFT($E61,1)=$J$1,$G61,""))</f>
        <v/>
      </c>
      <c r="K61" s="34" t="n">
        <f aca="false">IF($E61="","",IF(LEFT($E61,1)=$K$1,$G61,""))</f>
        <v>5</v>
      </c>
      <c r="L61" s="35" t="str">
        <f aca="false">IF($E61="","",IF(LEFT($E61,1)=$L$1,$G61,""))</f>
        <v/>
      </c>
      <c r="M61" s="1" t="str">
        <f aca="false">IF($E61="","",IF(LEFT($E61,1)=$M$1,$G61,""))</f>
        <v/>
      </c>
      <c r="Q61" s="1" t="n">
        <v>47</v>
      </c>
      <c r="R61" s="36" t="s">
        <v>110</v>
      </c>
      <c r="S61" s="1" t="s">
        <v>3</v>
      </c>
    </row>
    <row r="62" customFormat="false" ht="15" hidden="false" customHeight="false" outlineLevel="0" collapsed="false">
      <c r="A62" s="37"/>
      <c r="B62" s="27" t="s">
        <v>28</v>
      </c>
      <c r="C62" s="28" t="n">
        <v>48</v>
      </c>
      <c r="D62" s="29" t="str">
        <f aca="false">VLOOKUP(C62,$Q$58:$S$70,2,FALSE())</f>
        <v>P Luscombe</v>
      </c>
      <c r="E62" s="29" t="str">
        <f aca="false">VLOOKUP(C62,$Q$58:$S$70,3,FALSE())</f>
        <v>Lincolnshire</v>
      </c>
      <c r="F62" s="30" t="s">
        <v>111</v>
      </c>
      <c r="G62" s="41" t="n">
        <v>4</v>
      </c>
      <c r="H62" s="32"/>
      <c r="J62" s="34" t="str">
        <f aca="false">IF($E62="","",IF(LEFT($E62,1)=$J$1,$G62,""))</f>
        <v/>
      </c>
      <c r="K62" s="34" t="n">
        <f aca="false">IF($E62="","",IF(LEFT($E62,1)=$K$1,$G62,""))</f>
        <v>4</v>
      </c>
      <c r="L62" s="35" t="str">
        <f aca="false">IF($E62="","",IF(LEFT($E62,1)=$L$1,$G62,""))</f>
        <v/>
      </c>
      <c r="M62" s="1" t="str">
        <f aca="false">IF($E62="","",IF(LEFT($E62,1)=$M$1,$G62,""))</f>
        <v/>
      </c>
      <c r="Q62" s="1" t="n">
        <v>48</v>
      </c>
      <c r="R62" s="36" t="s">
        <v>112</v>
      </c>
      <c r="S62" s="1" t="s">
        <v>3</v>
      </c>
    </row>
    <row r="63" customFormat="false" ht="15" hidden="false" customHeight="false" outlineLevel="0" collapsed="false">
      <c r="A63" s="37"/>
      <c r="B63" s="27" t="s">
        <v>28</v>
      </c>
      <c r="C63" s="28" t="n">
        <v>10</v>
      </c>
      <c r="D63" s="29" t="str">
        <f aca="false">VLOOKUP(C63,$Q$58:$S$70,2,FALSE())</f>
        <v>Georgie Ives-Lappin</v>
      </c>
      <c r="E63" s="29" t="str">
        <f aca="false">VLOOKUP(C63,$Q$58:$S$70,3,FALSE())</f>
        <v>Cambridgeshire</v>
      </c>
      <c r="F63" s="30" t="s">
        <v>113</v>
      </c>
      <c r="G63" s="41" t="n">
        <v>3</v>
      </c>
      <c r="H63" s="32"/>
      <c r="J63" s="34" t="n">
        <f aca="false">IF($E63="","",IF(LEFT($E63,1)=$J$1,$G63,""))</f>
        <v>3</v>
      </c>
      <c r="K63" s="34" t="str">
        <f aca="false">IF($E63="","",IF(LEFT($E63,1)=$K$1,$G63,""))</f>
        <v/>
      </c>
      <c r="L63" s="35" t="str">
        <f aca="false">IF($E63="","",IF(LEFT($E63,1)=$L$1,$G63,""))</f>
        <v/>
      </c>
      <c r="M63" s="1" t="str">
        <f aca="false">IF($E63="","",IF(LEFT($E63,1)=$M$1,$G63,""))</f>
        <v/>
      </c>
      <c r="Q63" s="1" t="s">
        <v>40</v>
      </c>
      <c r="R63" s="36" t="s">
        <v>41</v>
      </c>
      <c r="S63" s="1" t="s">
        <v>3</v>
      </c>
    </row>
    <row r="64" customFormat="false" ht="15" hidden="false" customHeight="false" outlineLevel="0" collapsed="false">
      <c r="A64" s="37"/>
      <c r="B64" s="27" t="s">
        <v>28</v>
      </c>
      <c r="C64" s="28" t="n">
        <v>76</v>
      </c>
      <c r="D64" s="29" t="str">
        <f aca="false">VLOOKUP(C64,$Q$58:$S$70,2,FALSE())</f>
        <v>Maddie Venn</v>
      </c>
      <c r="E64" s="29" t="str">
        <f aca="false">VLOOKUP(C64,$Q$58:$S$70,3,FALSE())</f>
        <v>Suffolk</v>
      </c>
      <c r="F64" s="30" t="s">
        <v>114</v>
      </c>
      <c r="G64" s="41" t="n">
        <v>2</v>
      </c>
      <c r="H64" s="32"/>
      <c r="J64" s="34" t="str">
        <f aca="false">IF($E64="","",IF(LEFT($E64,1)=$J$1,$G64,""))</f>
        <v/>
      </c>
      <c r="K64" s="34" t="str">
        <f aca="false">IF($E64="","",IF(LEFT($E64,1)=$K$1,$G64,""))</f>
        <v/>
      </c>
      <c r="L64" s="35" t="str">
        <f aca="false">IF($E64="","",IF(LEFT($E64,1)=$L$1,$G64,""))</f>
        <v/>
      </c>
      <c r="M64" s="1" t="n">
        <f aca="false">IF($E64="","",IF(LEFT($E64,1)=$M$1,$G64,""))</f>
        <v>2</v>
      </c>
      <c r="Q64" s="1" t="n">
        <v>55</v>
      </c>
      <c r="R64" s="36" t="s">
        <v>115</v>
      </c>
      <c r="S64" s="1" t="s">
        <v>4</v>
      </c>
    </row>
    <row r="65" customFormat="false" ht="15" hidden="false" customHeight="false" outlineLevel="0" collapsed="false">
      <c r="A65" s="37"/>
      <c r="B65" s="27" t="s">
        <v>28</v>
      </c>
      <c r="C65" s="28" t="n">
        <v>56</v>
      </c>
      <c r="D65" s="29" t="str">
        <f aca="false">VLOOKUP(C65,$Q$58:$S$70,2,FALSE())</f>
        <v>Emily White</v>
      </c>
      <c r="E65" s="29" t="str">
        <f aca="false">VLOOKUP(C65,$Q$58:$S$70,3,FALSE())</f>
        <v>Norfolk</v>
      </c>
      <c r="F65" s="30" t="s">
        <v>116</v>
      </c>
      <c r="G65" s="3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n">
        <f aca="false">IF($E65="","",IF(LEFT($E65,1)=$L$1,$G65,""))</f>
        <v>1</v>
      </c>
      <c r="M65" s="1" t="str">
        <f aca="false">IF($E65="","",IF(LEFT($E65,1)=$M$1,$G65,""))</f>
        <v/>
      </c>
      <c r="Q65" s="1" t="n">
        <v>56</v>
      </c>
      <c r="R65" s="36" t="s">
        <v>117</v>
      </c>
      <c r="S65" s="1" t="s">
        <v>4</v>
      </c>
    </row>
    <row r="66" customFormat="false" ht="15" hidden="false" customHeight="false" outlineLevel="0" collapsed="false">
      <c r="A66" s="37"/>
      <c r="B66" s="27" t="s">
        <v>28</v>
      </c>
      <c r="C66" s="28" t="s">
        <v>41</v>
      </c>
      <c r="D66" s="29" t="str">
        <f aca="false">VLOOKUP(C66,$Q$58:$S$70,2,FALSE())</f>
        <v>.</v>
      </c>
      <c r="E66" s="29" t="str">
        <f aca="false">VLOOKUP(C66,$Q$58:$S$70,3,FALSE())</f>
        <v>.</v>
      </c>
      <c r="F66" s="30"/>
      <c r="G66" s="31"/>
      <c r="H66" s="32"/>
      <c r="J66" s="34"/>
      <c r="K66" s="34"/>
      <c r="L66" s="35"/>
      <c r="Q66" s="1" t="s">
        <v>47</v>
      </c>
      <c r="R66" s="36" t="s">
        <v>41</v>
      </c>
      <c r="S66" s="1" t="s">
        <v>4</v>
      </c>
    </row>
    <row r="67" customFormat="false" ht="15" hidden="false" customHeight="false" outlineLevel="0" collapsed="false">
      <c r="A67" s="37"/>
      <c r="B67" s="27" t="s">
        <v>28</v>
      </c>
      <c r="C67" s="28" t="s">
        <v>41</v>
      </c>
      <c r="D67" s="29" t="str">
        <f aca="false">VLOOKUP(C67,$Q$58:$S$70,2,FALSE())</f>
        <v>.</v>
      </c>
      <c r="E67" s="29" t="str">
        <f aca="false">VLOOKUP(C67,$Q$58:$S$70,3,FALSE())</f>
        <v>.</v>
      </c>
      <c r="F67" s="30"/>
      <c r="G67" s="31"/>
      <c r="H67" s="32"/>
      <c r="J67" s="34"/>
      <c r="K67" s="34"/>
      <c r="L67" s="35"/>
      <c r="Q67" s="1" t="n">
        <v>75</v>
      </c>
      <c r="R67" s="36" t="s">
        <v>118</v>
      </c>
      <c r="S67" s="1" t="s">
        <v>5</v>
      </c>
    </row>
    <row r="68" customFormat="false" ht="15" hidden="false" customHeight="false" outlineLevel="0" collapsed="false">
      <c r="A68" s="37"/>
      <c r="B68" s="27" t="s">
        <v>28</v>
      </c>
      <c r="C68" s="28" t="s">
        <v>41</v>
      </c>
      <c r="D68" s="29" t="str">
        <f aca="false">VLOOKUP(C68,$Q$58:$S$70,2,FALSE())</f>
        <v>.</v>
      </c>
      <c r="E68" s="29" t="str">
        <f aca="false">VLOOKUP(C68,$Q$58:$S$70,3,FALSE())</f>
        <v>.</v>
      </c>
      <c r="F68" s="30"/>
      <c r="G68" s="31"/>
      <c r="H68" s="32"/>
      <c r="J68" s="34"/>
      <c r="K68" s="34"/>
      <c r="L68" s="35"/>
      <c r="Q68" s="1" t="n">
        <v>76</v>
      </c>
      <c r="R68" s="36" t="s">
        <v>119</v>
      </c>
      <c r="S68" s="1" t="s">
        <v>5</v>
      </c>
    </row>
    <row r="69" customFormat="false" ht="15" hidden="false" customHeight="false" outlineLevel="0" collapsed="false">
      <c r="A69" s="37"/>
      <c r="B69" s="27" t="s">
        <v>28</v>
      </c>
      <c r="C69" s="28" t="s">
        <v>41</v>
      </c>
      <c r="D69" s="29" t="str">
        <f aca="false">VLOOKUP(C69,$Q$58:$S$70,2,FALSE())</f>
        <v>.</v>
      </c>
      <c r="E69" s="29" t="str">
        <f aca="false">VLOOKUP(C69,$Q$58:$S$70,3,FALSE())</f>
        <v>.</v>
      </c>
      <c r="F69" s="30"/>
      <c r="G69" s="31"/>
      <c r="H69" s="32"/>
      <c r="J69" s="34"/>
      <c r="K69" s="34"/>
      <c r="L69" s="35"/>
      <c r="Q69" s="1" t="s">
        <v>50</v>
      </c>
      <c r="R69" s="36" t="s">
        <v>41</v>
      </c>
      <c r="S69" s="1" t="s">
        <v>5</v>
      </c>
    </row>
    <row r="70" customFormat="false" ht="15" hidden="false" customHeight="false" outlineLevel="0" collapsed="false">
      <c r="A70" s="37"/>
      <c r="B70" s="27"/>
      <c r="C70" s="29"/>
      <c r="D70" s="29"/>
      <c r="E70" s="29"/>
      <c r="F70" s="40"/>
      <c r="G70" s="31"/>
      <c r="H70" s="32"/>
      <c r="J70" s="34"/>
      <c r="K70" s="34"/>
      <c r="L70" s="35"/>
      <c r="Q70" s="1" t="s">
        <v>41</v>
      </c>
      <c r="R70" s="1" t="s">
        <v>41</v>
      </c>
      <c r="S70" s="1" t="s">
        <v>41</v>
      </c>
    </row>
    <row r="71" customFormat="false" ht="15" hidden="false" customHeight="false" outlineLevel="0" collapsed="false">
      <c r="A71" s="37"/>
      <c r="B71" s="27"/>
      <c r="C71" s="29"/>
      <c r="D71" s="29"/>
      <c r="E71" s="29"/>
      <c r="F71" s="40"/>
      <c r="G71" s="31"/>
      <c r="H71" s="32"/>
      <c r="J71" s="34"/>
      <c r="K71" s="34"/>
      <c r="L71" s="35"/>
      <c r="R71" s="1"/>
    </row>
    <row r="72" customFormat="false" ht="15" hidden="false" customHeight="false" outlineLevel="0" collapsed="false">
      <c r="A72" s="26" t="s">
        <v>120</v>
      </c>
      <c r="B72" s="27" t="s">
        <v>28</v>
      </c>
      <c r="C72" s="28" t="n">
        <v>75</v>
      </c>
      <c r="D72" s="29" t="str">
        <f aca="false">VLOOKUP(C72,$Q$72:$S$84,2,FALSE())</f>
        <v>Katrina Kemp</v>
      </c>
      <c r="E72" s="29" t="str">
        <f aca="false">VLOOKUP(C72,$Q$72:$S$84,3,FALSE())</f>
        <v>Suffolk</v>
      </c>
      <c r="F72" s="30" t="s">
        <v>121</v>
      </c>
      <c r="G72" s="31" t="n">
        <v>8</v>
      </c>
      <c r="H72" s="32"/>
      <c r="J72" s="34" t="str">
        <f aca="false">IF($E72="","",IF(LEFT($E72,1)=$J$1,$G72,""))</f>
        <v/>
      </c>
      <c r="K72" s="34" t="str">
        <f aca="false">IF($E72="","",IF(LEFT($E72,1)=$K$1,$G72,""))</f>
        <v/>
      </c>
      <c r="L72" s="35" t="str">
        <f aca="false">IF($E72="","",IF(LEFT($E72,1)=$L$1,$G72,""))</f>
        <v/>
      </c>
      <c r="M72" s="1" t="n">
        <f aca="false">IF($E72="","",IF(LEFT($E72,1)=$M$1,$G72,""))</f>
        <v>8</v>
      </c>
      <c r="Q72" s="1" t="n">
        <v>9</v>
      </c>
      <c r="R72" s="36" t="s">
        <v>122</v>
      </c>
      <c r="S72" s="1" t="s">
        <v>2</v>
      </c>
    </row>
    <row r="73" customFormat="false" ht="15" hidden="false" customHeight="false" outlineLevel="0" collapsed="false">
      <c r="A73" s="37"/>
      <c r="B73" s="27" t="s">
        <v>28</v>
      </c>
      <c r="C73" s="28" t="n">
        <v>76</v>
      </c>
      <c r="D73" s="29" t="str">
        <f aca="false">VLOOKUP(C73,$Q$72:$S$84,2,FALSE())</f>
        <v>Rosa McInerney</v>
      </c>
      <c r="E73" s="29" t="str">
        <f aca="false">VLOOKUP(C73,$Q$72:$S$84,3,FALSE())</f>
        <v>Suffolk</v>
      </c>
      <c r="F73" s="30" t="s">
        <v>121</v>
      </c>
      <c r="G73" s="31" t="n">
        <v>7</v>
      </c>
      <c r="H73" s="32"/>
      <c r="J73" s="34" t="str">
        <f aca="false">IF($E73="","",IF(LEFT($E73,1)=$J$1,$G73,""))</f>
        <v/>
      </c>
      <c r="K73" s="34" t="str">
        <f aca="false">IF($E73="","",IF(LEFT($E73,1)=$K$1,$G73,""))</f>
        <v/>
      </c>
      <c r="L73" s="35" t="str">
        <f aca="false">IF($E73="","",IF(LEFT($E73,1)=$L$1,$G73,""))</f>
        <v/>
      </c>
      <c r="M73" s="1" t="n">
        <f aca="false">IF($E73="","",IF(LEFT($E73,1)=$M$1,$G73,""))</f>
        <v>7</v>
      </c>
      <c r="Q73" s="1" t="n">
        <v>10</v>
      </c>
      <c r="R73" s="36" t="s">
        <v>123</v>
      </c>
      <c r="S73" s="1" t="s">
        <v>2</v>
      </c>
    </row>
    <row r="74" customFormat="false" ht="15" hidden="false" customHeight="false" outlineLevel="0" collapsed="false">
      <c r="A74" s="37"/>
      <c r="B74" s="27" t="s">
        <v>28</v>
      </c>
      <c r="C74" s="28" t="n">
        <v>55</v>
      </c>
      <c r="D74" s="29" t="str">
        <f aca="false">VLOOKUP(C74,$Q$72:$S$84,2,FALSE())</f>
        <v>Amy Matthews</v>
      </c>
      <c r="E74" s="29" t="str">
        <f aca="false">VLOOKUP(C74,$Q$72:$S$84,3,FALSE())</f>
        <v>Norfolk</v>
      </c>
      <c r="F74" s="30" t="s">
        <v>121</v>
      </c>
      <c r="G74" s="31" t="n">
        <v>7</v>
      </c>
      <c r="H74" s="32"/>
      <c r="J74" s="34" t="str">
        <f aca="false">IF($E74="","",IF(LEFT($E74,1)=$J$1,$G74,""))</f>
        <v/>
      </c>
      <c r="K74" s="34" t="str">
        <f aca="false">IF($E74="","",IF(LEFT($E74,1)=$K$1,$G74,""))</f>
        <v/>
      </c>
      <c r="L74" s="35" t="n">
        <f aca="false">IF($E74="","",IF(LEFT($E74,1)=$L$1,$G74,""))</f>
        <v>7</v>
      </c>
      <c r="M74" s="1" t="str">
        <f aca="false">IF($E74="","",IF(LEFT($E74,1)=$M$1,$G74,""))</f>
        <v/>
      </c>
      <c r="Q74" s="1" t="s">
        <v>33</v>
      </c>
      <c r="R74" s="36" t="s">
        <v>41</v>
      </c>
      <c r="S74" s="1" t="s">
        <v>2</v>
      </c>
    </row>
    <row r="75" customFormat="false" ht="15" hidden="false" customHeight="false" outlineLevel="0" collapsed="false">
      <c r="A75" s="37"/>
      <c r="B75" s="27" t="s">
        <v>28</v>
      </c>
      <c r="C75" s="28" t="n">
        <v>10</v>
      </c>
      <c r="D75" s="29" t="str">
        <f aca="false">VLOOKUP(C75,$Q$72:$S$84,2,FALSE())</f>
        <v>Georgia Price</v>
      </c>
      <c r="E75" s="29" t="str">
        <f aca="false">VLOOKUP(C75,$Q$72:$S$84,3,FALSE())</f>
        <v>Cambridgeshire</v>
      </c>
      <c r="F75" s="30" t="s">
        <v>124</v>
      </c>
      <c r="G75" s="31" t="n">
        <v>5</v>
      </c>
      <c r="H75" s="32"/>
      <c r="J75" s="34" t="n">
        <f aca="false">IF($E75="","",IF(LEFT($E75,1)=$J$1,$G75,""))</f>
        <v>5</v>
      </c>
      <c r="K75" s="34" t="str">
        <f aca="false">IF($E75="","",IF(LEFT($E75,1)=$K$1,$G75,""))</f>
        <v/>
      </c>
      <c r="L75" s="35" t="str">
        <f aca="false">IF($E75="","",IF(LEFT($E75,1)=$L$1,$G75,""))</f>
        <v/>
      </c>
      <c r="M75" s="1" t="str">
        <f aca="false">IF($E75="","",IF(LEFT($E75,1)=$M$1,$G75,""))</f>
        <v/>
      </c>
      <c r="Q75" s="1" t="n">
        <v>47</v>
      </c>
      <c r="R75" s="36" t="s">
        <v>125</v>
      </c>
      <c r="S75" s="1" t="s">
        <v>3</v>
      </c>
    </row>
    <row r="76" customFormat="false" ht="15" hidden="false" customHeight="false" outlineLevel="0" collapsed="false">
      <c r="A76" s="37"/>
      <c r="B76" s="27" t="s">
        <v>28</v>
      </c>
      <c r="C76" s="28" t="n">
        <v>48</v>
      </c>
      <c r="D76" s="29" t="str">
        <f aca="false">VLOOKUP(C76,$Q$72:$S$84,2,FALSE())</f>
        <v>Polly Luscombe</v>
      </c>
      <c r="E76" s="29" t="str">
        <f aca="false">VLOOKUP(C76,$Q$72:$S$84,3,FALSE())</f>
        <v>Lincolnshire</v>
      </c>
      <c r="F76" s="30" t="s">
        <v>126</v>
      </c>
      <c r="G76" s="31" t="n">
        <v>4</v>
      </c>
      <c r="H76" s="32"/>
      <c r="J76" s="34" t="str">
        <f aca="false">IF($E76="","",IF(LEFT($E76,1)=$J$1,$G76,""))</f>
        <v/>
      </c>
      <c r="K76" s="34" t="n">
        <f aca="false">IF($E76="","",IF(LEFT($E76,1)=$K$1,$G76,""))</f>
        <v>4</v>
      </c>
      <c r="L76" s="35" t="str">
        <f aca="false">IF($E76="","",IF(LEFT($E76,1)=$L$1,$G76,""))</f>
        <v/>
      </c>
      <c r="M76" s="1" t="str">
        <f aca="false">IF($E76="","",IF(LEFT($E76,1)=$M$1,$G76,""))</f>
        <v/>
      </c>
      <c r="Q76" s="1" t="n">
        <v>48</v>
      </c>
      <c r="R76" s="36" t="s">
        <v>127</v>
      </c>
      <c r="S76" s="1" t="s">
        <v>3</v>
      </c>
    </row>
    <row r="77" customFormat="false" ht="15" hidden="false" customHeight="false" outlineLevel="0" collapsed="false">
      <c r="A77" s="37"/>
      <c r="B77" s="27" t="s">
        <v>28</v>
      </c>
      <c r="C77" s="28" t="n">
        <v>56</v>
      </c>
      <c r="D77" s="29" t="str">
        <f aca="false">VLOOKUP(C77,$Q$72:$S$84,2,FALSE())</f>
        <v>Katie Daniels</v>
      </c>
      <c r="E77" s="29" t="str">
        <f aca="false">VLOOKUP(C77,$Q$72:$S$84,3,FALSE())</f>
        <v>Norfolk</v>
      </c>
      <c r="F77" s="30" t="s">
        <v>126</v>
      </c>
      <c r="G77" s="3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n">
        <f aca="false">IF($E77="","",IF(LEFT($E77,1)=$L$1,$G77,""))</f>
        <v>3</v>
      </c>
      <c r="M77" s="1" t="str">
        <f aca="false">IF($E77="","",IF(LEFT($E77,1)=$M$1,$G77,""))</f>
        <v/>
      </c>
      <c r="Q77" s="1" t="s">
        <v>40</v>
      </c>
      <c r="R77" s="36" t="s">
        <v>41</v>
      </c>
      <c r="S77" s="1" t="s">
        <v>3</v>
      </c>
    </row>
    <row r="78" customFormat="false" ht="15" hidden="false" customHeight="false" outlineLevel="0" collapsed="false">
      <c r="A78" s="37"/>
      <c r="B78" s="27" t="s">
        <v>28</v>
      </c>
      <c r="C78" s="28" t="n">
        <v>47</v>
      </c>
      <c r="D78" s="29" t="str">
        <f aca="false">VLOOKUP(C78,$Q$72:$S$84,2,FALSE())</f>
        <v>Laura Johnson</v>
      </c>
      <c r="E78" s="29" t="str">
        <f aca="false">VLOOKUP(C78,$Q$72:$S$84,3,FALSE())</f>
        <v>Lincolnshire</v>
      </c>
      <c r="F78" s="30" t="s">
        <v>126</v>
      </c>
      <c r="G78" s="31" t="n">
        <v>2</v>
      </c>
      <c r="H78" s="32"/>
      <c r="J78" s="34" t="str">
        <f aca="false">IF($E78="","",IF(LEFT($E78,1)=$J$1,$G78,""))</f>
        <v/>
      </c>
      <c r="K78" s="34" t="n">
        <f aca="false">IF($E78="","",IF(LEFT($E78,1)=$K$1,$G78,""))</f>
        <v>2</v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115</v>
      </c>
      <c r="S78" s="1" t="s">
        <v>4</v>
      </c>
    </row>
    <row r="79" customFormat="false" ht="15" hidden="false" customHeight="false" outlineLevel="0" collapsed="false">
      <c r="A79" s="37"/>
      <c r="B79" s="27" t="s">
        <v>28</v>
      </c>
      <c r="C79" s="28" t="n">
        <v>9</v>
      </c>
      <c r="D79" s="29" t="str">
        <f aca="false">VLOOKUP(C79,$Q$72:$S$84,2,FALSE())</f>
        <v>Hannah Baumert</v>
      </c>
      <c r="E79" s="29" t="str">
        <f aca="false">VLOOKUP(C79,$Q$72:$S$84,3,FALSE())</f>
        <v>Cambridgeshire</v>
      </c>
      <c r="F79" s="30" t="s">
        <v>128</v>
      </c>
      <c r="G79" s="31" t="n">
        <v>1</v>
      </c>
      <c r="H79" s="32"/>
      <c r="J79" s="34" t="n">
        <f aca="false">IF($E79="","",IF(LEFT($E79,1)=$J$1,$G79,""))</f>
        <v>1</v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129</v>
      </c>
      <c r="S79" s="1" t="s">
        <v>4</v>
      </c>
    </row>
    <row r="80" customFormat="false" ht="15" hidden="false" customHeight="false" outlineLevel="0" collapsed="false">
      <c r="A80" s="37"/>
      <c r="B80" s="27" t="s">
        <v>28</v>
      </c>
      <c r="C80" s="28" t="s">
        <v>41</v>
      </c>
      <c r="D80" s="29" t="str">
        <f aca="false">VLOOKUP(C80,$Q$72:$S$84,2,FALSE())</f>
        <v>.</v>
      </c>
      <c r="E80" s="29" t="str">
        <f aca="false">VLOOKUP(C80,$Q$72:$S$84,3,FALSE())</f>
        <v>.</v>
      </c>
      <c r="F80" s="30"/>
      <c r="G80" s="31"/>
      <c r="H80" s="32"/>
      <c r="J80" s="34"/>
      <c r="K80" s="34"/>
      <c r="L80" s="35"/>
      <c r="Q80" s="1" t="s">
        <v>47</v>
      </c>
      <c r="R80" s="36" t="s">
        <v>41</v>
      </c>
      <c r="S80" s="1" t="s">
        <v>4</v>
      </c>
    </row>
    <row r="81" customFormat="false" ht="15" hidden="false" customHeight="false" outlineLevel="0" collapsed="false">
      <c r="A81" s="37"/>
      <c r="B81" s="27" t="s">
        <v>28</v>
      </c>
      <c r="C81" s="28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31"/>
      <c r="H81" s="32"/>
      <c r="J81" s="34"/>
      <c r="K81" s="34"/>
      <c r="L81" s="35"/>
      <c r="Q81" s="1" t="n">
        <v>75</v>
      </c>
      <c r="R81" s="36" t="s">
        <v>130</v>
      </c>
      <c r="S81" s="1" t="s">
        <v>5</v>
      </c>
    </row>
    <row r="82" customFormat="false" ht="15" hidden="false" customHeight="false" outlineLevel="0" collapsed="false">
      <c r="A82" s="37"/>
      <c r="B82" s="27" t="s">
        <v>28</v>
      </c>
      <c r="C82" s="28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31"/>
      <c r="H82" s="32"/>
      <c r="J82" s="34"/>
      <c r="K82" s="34"/>
      <c r="L82" s="35"/>
      <c r="Q82" s="1" t="n">
        <v>76</v>
      </c>
      <c r="R82" s="36" t="s">
        <v>131</v>
      </c>
      <c r="S82" s="1" t="s">
        <v>5</v>
      </c>
    </row>
    <row r="83" customFormat="false" ht="15" hidden="false" customHeight="false" outlineLevel="0" collapsed="false">
      <c r="A83" s="37"/>
      <c r="B83" s="27" t="s">
        <v>28</v>
      </c>
      <c r="C83" s="28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31"/>
      <c r="H83" s="32"/>
      <c r="J83" s="34"/>
      <c r="K83" s="34"/>
      <c r="L83" s="35"/>
      <c r="Q83" s="1" t="s">
        <v>50</v>
      </c>
      <c r="R83" s="36" t="s">
        <v>41</v>
      </c>
      <c r="S83" s="1" t="s">
        <v>5</v>
      </c>
    </row>
    <row r="84" customFormat="false" ht="15" hidden="false" customHeight="false" outlineLevel="0" collapsed="false">
      <c r="A84" s="37"/>
      <c r="B84" s="27"/>
      <c r="C84" s="29"/>
      <c r="D84" s="29"/>
      <c r="E84" s="29"/>
      <c r="F84" s="40"/>
      <c r="G84" s="31"/>
      <c r="H84" s="32"/>
      <c r="J84" s="34"/>
      <c r="K84" s="34"/>
      <c r="L84" s="35"/>
      <c r="Q84" s="1" t="s">
        <v>41</v>
      </c>
      <c r="R84" s="1" t="s">
        <v>41</v>
      </c>
      <c r="S84" s="1" t="s">
        <v>41</v>
      </c>
    </row>
    <row r="85" customFormat="false" ht="15" hidden="false" customHeight="false" outlineLevel="0" collapsed="false">
      <c r="A85" s="37"/>
      <c r="B85" s="27"/>
      <c r="C85" s="29"/>
      <c r="D85" s="29"/>
      <c r="E85" s="29"/>
      <c r="F85" s="40"/>
      <c r="G85" s="31"/>
      <c r="H85" s="32"/>
      <c r="J85" s="34"/>
      <c r="K85" s="34"/>
      <c r="L85" s="35"/>
      <c r="R85" s="1"/>
    </row>
    <row r="86" customFormat="false" ht="15" hidden="false" customHeight="false" outlineLevel="0" collapsed="false">
      <c r="A86" s="26" t="s">
        <v>132</v>
      </c>
      <c r="B86" s="27" t="s">
        <v>28</v>
      </c>
      <c r="C86" s="28" t="n">
        <v>75</v>
      </c>
      <c r="D86" s="29" t="str">
        <f aca="false">VLOOKUP(C86,$Q$86:$S$99,2,FALSE())</f>
        <v>Katrina Kemp</v>
      </c>
      <c r="E86" s="29" t="str">
        <f aca="false">VLOOKUP(C86,$Q$86:$S$99,3,FALSE())</f>
        <v>Suffolk</v>
      </c>
      <c r="F86" s="30" t="s">
        <v>133</v>
      </c>
      <c r="G86" s="31" t="n">
        <v>8</v>
      </c>
      <c r="H86" s="32"/>
      <c r="J86" s="34" t="str">
        <f aca="false">IF($E86="","",IF(LEFT($E86,1)=$J$1,$G86,""))</f>
        <v/>
      </c>
      <c r="K86" s="34" t="str">
        <f aca="false">IF($E86="","",IF(LEFT($E86,1)=$K$1,$G86,""))</f>
        <v/>
      </c>
      <c r="L86" s="35" t="str">
        <f aca="false">IF($E86="","",IF(LEFT($E86,1)=$L$1,$G86,""))</f>
        <v/>
      </c>
      <c r="M86" s="1" t="n">
        <f aca="false">IF($E86="","",IF(LEFT($E86,1)=$M$1,$G86,""))</f>
        <v>8</v>
      </c>
      <c r="Q86" s="1" t="n">
        <v>9</v>
      </c>
      <c r="R86" s="36" t="s">
        <v>134</v>
      </c>
      <c r="S86" s="1" t="s">
        <v>2</v>
      </c>
    </row>
    <row r="87" customFormat="false" ht="15" hidden="false" customHeight="false" outlineLevel="0" collapsed="false">
      <c r="A87" s="37"/>
      <c r="B87" s="27" t="s">
        <v>28</v>
      </c>
      <c r="C87" s="28" t="n">
        <v>55</v>
      </c>
      <c r="D87" s="29" t="str">
        <f aca="false">VLOOKUP(C87,$Q$86:$S$99,2,FALSE())</f>
        <v>Sarah Costello</v>
      </c>
      <c r="E87" s="29" t="str">
        <f aca="false">VLOOKUP(C87,$Q$86:$S$99,3,FALSE())</f>
        <v>Norfolk</v>
      </c>
      <c r="F87" s="30" t="s">
        <v>135</v>
      </c>
      <c r="G87" s="31" t="n">
        <v>7</v>
      </c>
      <c r="H87" s="32"/>
      <c r="J87" s="34" t="str">
        <f aca="false">IF($E87="","",IF(LEFT($E87,1)=$J$1,$G87,""))</f>
        <v/>
      </c>
      <c r="K87" s="34" t="str">
        <f aca="false">IF($E87="","",IF(LEFT($E87,1)=$K$1,$G87,""))</f>
        <v/>
      </c>
      <c r="L87" s="35" t="n">
        <f aca="false">IF($E87="","",IF(LEFT($E87,1)=$L$1,$G87,""))</f>
        <v>7</v>
      </c>
      <c r="M87" s="1" t="str">
        <f aca="false">IF($E87="","",IF(LEFT($E87,1)=$M$1,$G87,""))</f>
        <v/>
      </c>
      <c r="Q87" s="1" t="n">
        <v>10</v>
      </c>
      <c r="R87" s="36" t="s">
        <v>136</v>
      </c>
      <c r="S87" s="1" t="s">
        <v>2</v>
      </c>
    </row>
    <row r="88" customFormat="false" ht="15" hidden="false" customHeight="false" outlineLevel="0" collapsed="false">
      <c r="A88" s="37"/>
      <c r="B88" s="27" t="s">
        <v>28</v>
      </c>
      <c r="C88" s="28" t="n">
        <v>9</v>
      </c>
      <c r="D88" s="29" t="str">
        <f aca="false">VLOOKUP(C88,$Q$86:$S$99,2,FALSE())</f>
        <v>Harriet Bruce</v>
      </c>
      <c r="E88" s="29" t="str">
        <f aca="false">VLOOKUP(C88,$Q$86:$S$99,3,FALSE())</f>
        <v>Cambridgeshire</v>
      </c>
      <c r="F88" s="30" t="s">
        <v>137</v>
      </c>
      <c r="G88" s="31" t="n">
        <v>6</v>
      </c>
      <c r="H88" s="32"/>
      <c r="J88" s="34" t="n">
        <f aca="false">IF($E88="","",IF(LEFT($E88,1)=$J$1,$G88,""))</f>
        <v>6</v>
      </c>
      <c r="K88" s="34" t="str">
        <f aca="false">IF($E88="","",IF(LEFT($E88,1)=$K$1,$G88,""))</f>
        <v/>
      </c>
      <c r="L88" s="35" t="str">
        <f aca="false">IF($E88="","",IF(LEFT($E88,1)=$L$1,$G88,""))</f>
        <v/>
      </c>
      <c r="M88" s="1" t="str">
        <f aca="false">IF($E88="","",IF(LEFT($E88,1)=$M$1,$G88,""))</f>
        <v/>
      </c>
      <c r="Q88" s="1" t="s">
        <v>33</v>
      </c>
      <c r="R88" s="36" t="s">
        <v>41</v>
      </c>
      <c r="S88" s="1" t="s">
        <v>2</v>
      </c>
    </row>
    <row r="89" customFormat="false" ht="15" hidden="false" customHeight="false" outlineLevel="0" collapsed="false">
      <c r="A89" s="37"/>
      <c r="B89" s="27" t="s">
        <v>28</v>
      </c>
      <c r="C89" s="28" t="n">
        <v>47</v>
      </c>
      <c r="D89" s="29" t="str">
        <f aca="false">VLOOKUP(C89,$Q$86:$S$99,2,FALSE())</f>
        <v>Olivia Thompson</v>
      </c>
      <c r="E89" s="29" t="str">
        <f aca="false">VLOOKUP(C89,$Q$86:$S$99,3,FALSE())</f>
        <v>Lincolnshire</v>
      </c>
      <c r="F89" s="30" t="s">
        <v>138</v>
      </c>
      <c r="G89" s="31" t="n">
        <v>5</v>
      </c>
      <c r="H89" s="32"/>
      <c r="J89" s="34" t="str">
        <f aca="false">IF($E89="","",IF(LEFT($E89,1)=$J$1,$G89,""))</f>
        <v/>
      </c>
      <c r="K89" s="34" t="n">
        <f aca="false">IF($E89="","",IF(LEFT($E89,1)=$K$1,$G89,""))</f>
        <v>5</v>
      </c>
      <c r="L89" s="35" t="str">
        <f aca="false">IF($E89="","",IF(LEFT($E89,1)=$L$1,$G89,""))</f>
        <v/>
      </c>
      <c r="M89" s="1" t="str">
        <f aca="false">IF($E89="","",IF(LEFT($E89,1)=$M$1,$G89,""))</f>
        <v/>
      </c>
      <c r="Q89" s="1" t="n">
        <v>47</v>
      </c>
      <c r="R89" s="36" t="s">
        <v>139</v>
      </c>
      <c r="S89" s="1" t="s">
        <v>3</v>
      </c>
    </row>
    <row r="90" customFormat="false" ht="15" hidden="false" customHeight="false" outlineLevel="0" collapsed="false">
      <c r="A90" s="37"/>
      <c r="B90" s="27" t="s">
        <v>28</v>
      </c>
      <c r="C90" s="28" t="n">
        <v>48</v>
      </c>
      <c r="D90" s="29" t="str">
        <f aca="false">VLOOKUP(C90,$Q$86:$S$99,2,FALSE())</f>
        <v>Jasmine Allen</v>
      </c>
      <c r="E90" s="29" t="str">
        <f aca="false">VLOOKUP(C90,$Q$86:$S$99,3,FALSE())</f>
        <v>Lincolnshire</v>
      </c>
      <c r="F90" s="30" t="s">
        <v>140</v>
      </c>
      <c r="G90" s="31" t="n">
        <v>4</v>
      </c>
      <c r="H90" s="32"/>
      <c r="J90" s="34" t="str">
        <f aca="false">IF($E90="","",IF(LEFT($E90,1)=$J$1,$G90,""))</f>
        <v/>
      </c>
      <c r="K90" s="34" t="n">
        <f aca="false">IF($E90="","",IF(LEFT($E90,1)=$K$1,$G90,""))</f>
        <v>4</v>
      </c>
      <c r="L90" s="35" t="str">
        <f aca="false">IF($E90="","",IF(LEFT($E90,1)=$L$1,$G90,""))</f>
        <v/>
      </c>
      <c r="M90" s="1" t="str">
        <f aca="false">IF($E90="","",IF(LEFT($E90,1)=$M$1,$G90,""))</f>
        <v/>
      </c>
      <c r="Q90" s="1" t="n">
        <v>48</v>
      </c>
      <c r="R90" s="36" t="s">
        <v>58</v>
      </c>
      <c r="S90" s="1" t="s">
        <v>3</v>
      </c>
    </row>
    <row r="91" customFormat="false" ht="15" hidden="false" customHeight="false" outlineLevel="0" collapsed="false">
      <c r="A91" s="37"/>
      <c r="B91" s="27" t="s">
        <v>28</v>
      </c>
      <c r="C91" s="28" t="n">
        <v>76</v>
      </c>
      <c r="D91" s="29" t="str">
        <f aca="false">VLOOKUP(C91,$Q$86:$S$99,2,FALSE())</f>
        <v>Hannah Lygo</v>
      </c>
      <c r="E91" s="29" t="str">
        <f aca="false">VLOOKUP(C91,$Q$86:$S$99,3,FALSE())</f>
        <v>Suffolk</v>
      </c>
      <c r="F91" s="30" t="s">
        <v>141</v>
      </c>
      <c r="G91" s="31" t="n">
        <v>3</v>
      </c>
      <c r="H91" s="32"/>
      <c r="J91" s="34" t="str">
        <f aca="false">IF($E91="","",IF(LEFT($E91,1)=$J$1,$G91,""))</f>
        <v/>
      </c>
      <c r="K91" s="34" t="str">
        <f aca="false">IF($E91="","",IF(LEFT($E91,1)=$K$1,$G91,""))</f>
        <v/>
      </c>
      <c r="L91" s="35" t="str">
        <f aca="false">IF($E91="","",IF(LEFT($E91,1)=$L$1,$G91,""))</f>
        <v/>
      </c>
      <c r="M91" s="1" t="n">
        <f aca="false">IF($E91="","",IF(LEFT($E91,1)=$M$1,$G91,""))</f>
        <v>3</v>
      </c>
      <c r="Q91" s="1" t="s">
        <v>40</v>
      </c>
      <c r="R91" s="36" t="s">
        <v>41</v>
      </c>
      <c r="S91" s="1" t="s">
        <v>3</v>
      </c>
    </row>
    <row r="92" customFormat="false" ht="15" hidden="false" customHeight="false" outlineLevel="0" collapsed="false">
      <c r="A92" s="37"/>
      <c r="B92" s="27" t="s">
        <v>28</v>
      </c>
      <c r="C92" s="28" t="n">
        <v>56</v>
      </c>
      <c r="D92" s="29" t="str">
        <f aca="false">VLOOKUP(C92,$Q$86:$S$99,2,FALSE())</f>
        <v>Annabel Pounder</v>
      </c>
      <c r="E92" s="29" t="str">
        <f aca="false">VLOOKUP(C92,$Q$86:$S$99,3,FALSE())</f>
        <v>Norfolk</v>
      </c>
      <c r="F92" s="30" t="s">
        <v>142</v>
      </c>
      <c r="G92" s="31" t="n">
        <v>2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n">
        <f aca="false">IF($E92="","",IF(LEFT($E92,1)=$L$1,$G92,""))</f>
        <v>2</v>
      </c>
      <c r="M92" s="1" t="str">
        <f aca="false">IF($E92="","",IF(LEFT($E92,1)=$M$1,$G92,""))</f>
        <v/>
      </c>
      <c r="Q92" s="1" t="n">
        <v>55</v>
      </c>
      <c r="R92" s="36" t="s">
        <v>143</v>
      </c>
      <c r="S92" s="1" t="s">
        <v>4</v>
      </c>
    </row>
    <row r="93" customFormat="false" ht="15" hidden="false" customHeight="false" outlineLevel="0" collapsed="false">
      <c r="A93" s="37"/>
      <c r="B93" s="27" t="s">
        <v>28</v>
      </c>
      <c r="C93" s="28" t="n">
        <v>10</v>
      </c>
      <c r="D93" s="29" t="str">
        <f aca="false">VLOOKUP(C93,$Q$86:$S$99,2,FALSE())</f>
        <v>Olivia Clegg</v>
      </c>
      <c r="E93" s="29" t="str">
        <f aca="false">VLOOKUP(C93,$Q$86:$S$99,3,FALSE())</f>
        <v>Cambridgeshire</v>
      </c>
      <c r="F93" s="30" t="s">
        <v>144</v>
      </c>
      <c r="G93" s="31" t="n">
        <v>1</v>
      </c>
      <c r="H93" s="32"/>
      <c r="J93" s="34" t="n">
        <f aca="false">IF($E93="","",IF(LEFT($E93,1)=$J$1,$G93,""))</f>
        <v>1</v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6</v>
      </c>
      <c r="R93" s="36" t="s">
        <v>145</v>
      </c>
      <c r="S93" s="1" t="s">
        <v>4</v>
      </c>
    </row>
    <row r="94" customFormat="false" ht="15" hidden="false" customHeight="false" outlineLevel="0" collapsed="false">
      <c r="A94" s="37"/>
      <c r="B94" s="27" t="s">
        <v>28</v>
      </c>
      <c r="C94" s="28" t="s">
        <v>41</v>
      </c>
      <c r="D94" s="29" t="str">
        <f aca="false">VLOOKUP(C94,$Q$86:$S$99,2,FALSE())</f>
        <v>.</v>
      </c>
      <c r="E94" s="29" t="n">
        <f aca="false">VLOOKUP(C94,$Q$86:$S$99,3,FALSE())</f>
        <v>0</v>
      </c>
      <c r="F94" s="30"/>
      <c r="G94" s="31"/>
      <c r="H94" s="32"/>
      <c r="J94" s="34"/>
      <c r="K94" s="34"/>
      <c r="L94" s="35"/>
      <c r="Q94" s="1" t="s">
        <v>47</v>
      </c>
      <c r="R94" s="36" t="s">
        <v>41</v>
      </c>
      <c r="S94" s="1" t="s">
        <v>4</v>
      </c>
    </row>
    <row r="95" customFormat="false" ht="15" hidden="false" customHeight="false" outlineLevel="0" collapsed="false">
      <c r="A95" s="37"/>
      <c r="B95" s="27" t="s">
        <v>28</v>
      </c>
      <c r="C95" s="28" t="s">
        <v>41</v>
      </c>
      <c r="D95" s="29" t="str">
        <f aca="false">VLOOKUP(C95,$Q$86:$S$99,2,FALSE())</f>
        <v>.</v>
      </c>
      <c r="E95" s="29" t="n">
        <f aca="false">VLOOKUP(C95,$Q$86:$S$99,3,FALSE())</f>
        <v>0</v>
      </c>
      <c r="F95" s="30"/>
      <c r="G95" s="31"/>
      <c r="H95" s="32"/>
      <c r="J95" s="34"/>
      <c r="K95" s="34"/>
      <c r="L95" s="35"/>
      <c r="Q95" s="1" t="n">
        <v>75</v>
      </c>
      <c r="R95" s="36" t="s">
        <v>130</v>
      </c>
      <c r="S95" s="1" t="s">
        <v>5</v>
      </c>
    </row>
    <row r="96" customFormat="false" ht="15" hidden="false" customHeight="false" outlineLevel="0" collapsed="false">
      <c r="A96" s="37"/>
      <c r="B96" s="27" t="s">
        <v>28</v>
      </c>
      <c r="C96" s="28" t="s">
        <v>41</v>
      </c>
      <c r="D96" s="29" t="str">
        <f aca="false">VLOOKUP(C96,$Q$86:$S$99,2,FALSE())</f>
        <v>.</v>
      </c>
      <c r="E96" s="29" t="n">
        <f aca="false">VLOOKUP(C96,$Q$86:$S$99,3,FALSE())</f>
        <v>0</v>
      </c>
      <c r="F96" s="30"/>
      <c r="G96" s="31"/>
      <c r="H96" s="32"/>
      <c r="J96" s="34"/>
      <c r="K96" s="34"/>
      <c r="L96" s="35"/>
      <c r="Q96" s="1" t="n">
        <v>76</v>
      </c>
      <c r="R96" s="36" t="s">
        <v>63</v>
      </c>
      <c r="S96" s="1" t="s">
        <v>5</v>
      </c>
    </row>
    <row r="97" customFormat="false" ht="15" hidden="false" customHeight="false" outlineLevel="0" collapsed="false">
      <c r="A97" s="37"/>
      <c r="B97" s="27" t="s">
        <v>28</v>
      </c>
      <c r="C97" s="28" t="s">
        <v>41</v>
      </c>
      <c r="D97" s="29" t="str">
        <f aca="false">VLOOKUP(C97,$Q$86:$S$99,2,FALSE())</f>
        <v>.</v>
      </c>
      <c r="E97" s="29" t="n">
        <f aca="false">VLOOKUP(C97,$Q$86:$S$99,3,FALSE())</f>
        <v>0</v>
      </c>
      <c r="F97" s="30"/>
      <c r="G97" s="31"/>
      <c r="H97" s="32"/>
      <c r="J97" s="34"/>
      <c r="K97" s="34"/>
      <c r="L97" s="35"/>
      <c r="Q97" s="1" t="s">
        <v>50</v>
      </c>
      <c r="R97" s="36" t="s">
        <v>41</v>
      </c>
      <c r="S97" s="1" t="s">
        <v>5</v>
      </c>
    </row>
    <row r="98" customFormat="false" ht="15" hidden="false" customHeight="false" outlineLevel="0" collapsed="false">
      <c r="A98" s="37"/>
      <c r="B98" s="27"/>
      <c r="C98" s="28"/>
      <c r="D98" s="29"/>
      <c r="E98" s="29"/>
      <c r="F98" s="30"/>
      <c r="G98" s="31"/>
      <c r="H98" s="32"/>
      <c r="J98" s="34"/>
      <c r="K98" s="34"/>
      <c r="L98" s="35"/>
      <c r="Q98" s="1" t="s">
        <v>41</v>
      </c>
      <c r="R98" s="1" t="s">
        <v>41</v>
      </c>
    </row>
    <row r="99" customFormat="false" ht="15" hidden="false" customHeight="false" outlineLevel="0" collapsed="false">
      <c r="A99" s="37"/>
      <c r="B99" s="27"/>
      <c r="C99" s="28"/>
      <c r="D99" s="29"/>
      <c r="E99" s="29"/>
      <c r="F99" s="40"/>
      <c r="G99" s="31"/>
      <c r="H99" s="32"/>
      <c r="J99" s="34"/>
      <c r="K99" s="34"/>
      <c r="L99" s="35"/>
      <c r="R99" s="1"/>
      <c r="S99" s="1" t="s">
        <v>41</v>
      </c>
    </row>
    <row r="100" customFormat="false" ht="15" hidden="false" customHeight="false" outlineLevel="0" collapsed="false">
      <c r="A100" s="26" t="s">
        <v>146</v>
      </c>
      <c r="B100" s="27" t="s">
        <v>28</v>
      </c>
      <c r="C100" s="28" t="n">
        <v>9</v>
      </c>
      <c r="D100" s="29" t="s">
        <v>147</v>
      </c>
      <c r="E100" s="29" t="str">
        <f aca="false">VLOOKUP(C100,$Q$114:$S$126,3,FALSE())</f>
        <v>Cambridgeshire</v>
      </c>
      <c r="F100" s="30" t="s">
        <v>148</v>
      </c>
      <c r="G100" s="31" t="n">
        <v>8</v>
      </c>
      <c r="H100" s="32"/>
      <c r="J100" s="34" t="n">
        <f aca="false">IF($E100="","",IF(LEFT($E100,1)=$J$1,$G100,""))</f>
        <v>8</v>
      </c>
      <c r="K100" s="34" t="str">
        <f aca="false">IF($E100="","",IF(LEFT($E100,1)=$K$1,$G100,""))</f>
        <v/>
      </c>
      <c r="L100" s="35" t="str">
        <f aca="false">IF($E100="","",IF(LEFT($E100,1)=$L$1,$G100,""))</f>
        <v/>
      </c>
      <c r="M100" s="1" t="str">
        <f aca="false">IF($E100="","",IF(LEFT($E100,1)=$M$1,$G100,""))</f>
        <v/>
      </c>
      <c r="Q100" s="1" t="n">
        <v>9</v>
      </c>
      <c r="R100" s="36" t="s">
        <v>149</v>
      </c>
      <c r="S100" s="1" t="s">
        <v>2</v>
      </c>
    </row>
    <row r="101" customFormat="false" ht="15" hidden="false" customHeight="false" outlineLevel="0" collapsed="false">
      <c r="A101" s="37"/>
      <c r="B101" s="27" t="s">
        <v>28</v>
      </c>
      <c r="C101" s="28" t="n">
        <v>75</v>
      </c>
      <c r="D101" s="29" t="s">
        <v>150</v>
      </c>
      <c r="E101" s="29" t="str">
        <f aca="false">VLOOKUP(C101,$Q$114:$S$126,3,FALSE())</f>
        <v>Suffolk</v>
      </c>
      <c r="F101" s="30" t="s">
        <v>151</v>
      </c>
      <c r="G101" s="31" t="n">
        <v>7</v>
      </c>
      <c r="H101" s="32"/>
      <c r="J101" s="34" t="str">
        <f aca="false">IF($E101="","",IF(LEFT($E101,1)=$J$1,$G101,""))</f>
        <v/>
      </c>
      <c r="K101" s="34" t="str">
        <f aca="false">IF($E101="","",IF(LEFT($E101,1)=$K$1,$G101,""))</f>
        <v/>
      </c>
      <c r="L101" s="35" t="str">
        <f aca="false">IF($E101="","",IF(LEFT($E101,1)=$L$1,$G101,""))</f>
        <v/>
      </c>
      <c r="M101" s="1" t="n">
        <f aca="false">IF($E101="","",IF(LEFT($E101,1)=$M$1,$G101,""))</f>
        <v>7</v>
      </c>
      <c r="Q101" s="1" t="n">
        <v>10</v>
      </c>
      <c r="R101" s="36" t="s">
        <v>41</v>
      </c>
      <c r="S101" s="1" t="s">
        <v>2</v>
      </c>
    </row>
    <row r="102" customFormat="false" ht="15" hidden="false" customHeight="false" outlineLevel="0" collapsed="false">
      <c r="A102" s="37"/>
      <c r="B102" s="27" t="s">
        <v>28</v>
      </c>
      <c r="C102" s="28" t="n">
        <v>47</v>
      </c>
      <c r="D102" s="29" t="s">
        <v>152</v>
      </c>
      <c r="E102" s="29" t="str">
        <f aca="false">VLOOKUP(C102,$Q$114:$S$126,3,FALSE())</f>
        <v>Lincolnshire</v>
      </c>
      <c r="F102" s="30" t="s">
        <v>153</v>
      </c>
      <c r="G102" s="31" t="n">
        <v>6</v>
      </c>
      <c r="H102" s="32"/>
      <c r="J102" s="34" t="str">
        <f aca="false">IF($E102="","",IF(LEFT($E102,1)=$J$1,$G102,""))</f>
        <v/>
      </c>
      <c r="K102" s="34" t="n">
        <f aca="false">IF($E102="","",IF(LEFT($E102,1)=$K$1,$G102,""))</f>
        <v>6</v>
      </c>
      <c r="L102" s="35" t="str">
        <f aca="false">IF($E102="","",IF(LEFT($E102,1)=$L$1,$G102,""))</f>
        <v/>
      </c>
      <c r="M102" s="1" t="str">
        <f aca="false">IF($E102="","",IF(LEFT($E102,1)=$M$1,$G102,""))</f>
        <v/>
      </c>
      <c r="Q102" s="1" t="s">
        <v>33</v>
      </c>
      <c r="R102" s="36" t="s">
        <v>41</v>
      </c>
      <c r="S102" s="1" t="s">
        <v>2</v>
      </c>
    </row>
    <row r="103" customFormat="false" ht="15" hidden="false" customHeight="false" outlineLevel="0" collapsed="false">
      <c r="A103" s="37"/>
      <c r="B103" s="27" t="s">
        <v>28</v>
      </c>
      <c r="C103" s="28" t="s">
        <v>41</v>
      </c>
      <c r="D103" s="29" t="str">
        <f aca="false">VLOOKUP(C103,$Q$114:$S$126,2,FALSE())</f>
        <v>.</v>
      </c>
      <c r="E103" s="29" t="str">
        <f aca="false">VLOOKUP(C103,$Q$114:$S$126,3,FALSE())</f>
        <v>.</v>
      </c>
      <c r="F103" s="30"/>
      <c r="G103" s="31" t="n">
        <v>5</v>
      </c>
      <c r="H103" s="32"/>
      <c r="J103" s="34" t="str">
        <f aca="false">IF($E103="","",IF(LEFT($E103,1)=$J$1,$G103,""))</f>
        <v/>
      </c>
      <c r="K103" s="34" t="str">
        <f aca="false">IF($E103="","",IF(LEFT($E103,1)=$K$1,$G103,""))</f>
        <v/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n">
        <v>47</v>
      </c>
      <c r="R103" s="36" t="s">
        <v>154</v>
      </c>
      <c r="S103" s="1" t="s">
        <v>3</v>
      </c>
    </row>
    <row r="104" customFormat="false" ht="15" hidden="false" customHeight="false" outlineLevel="0" collapsed="false">
      <c r="A104" s="37"/>
      <c r="B104" s="27" t="s">
        <v>28</v>
      </c>
      <c r="C104" s="28" t="s">
        <v>41</v>
      </c>
      <c r="D104" s="29" t="str">
        <f aca="false">VLOOKUP(C104,$Q$114:$S$126,2,FALSE())</f>
        <v>.</v>
      </c>
      <c r="E104" s="29" t="str">
        <f aca="false">VLOOKUP(C104,$Q$114:$S$126,3,FALSE())</f>
        <v>.</v>
      </c>
      <c r="F104" s="30"/>
      <c r="G104" s="31" t="n">
        <v>4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str">
        <f aca="false">IF($E104="","",IF(LEFT($E104,1)=$L$1,$G104,""))</f>
        <v/>
      </c>
      <c r="M104" s="1" t="str">
        <f aca="false">IF($E104="","",IF(LEFT($E104,1)=$M$1,$G104,""))</f>
        <v/>
      </c>
      <c r="Q104" s="1" t="n">
        <v>48</v>
      </c>
      <c r="R104" s="36" t="s">
        <v>41</v>
      </c>
      <c r="S104" s="1" t="s">
        <v>3</v>
      </c>
    </row>
    <row r="105" customFormat="false" ht="15" hidden="false" customHeight="false" outlineLevel="0" collapsed="false">
      <c r="A105" s="37"/>
      <c r="B105" s="27" t="s">
        <v>28</v>
      </c>
      <c r="C105" s="28" t="s">
        <v>41</v>
      </c>
      <c r="D105" s="29" t="str">
        <f aca="false">VLOOKUP(C105,$Q$114:$S$126,2,FALSE())</f>
        <v>.</v>
      </c>
      <c r="E105" s="29" t="str">
        <f aca="false">VLOOKUP(C105,$Q$114:$S$126,3,FALSE())</f>
        <v>.</v>
      </c>
      <c r="F105" s="30"/>
      <c r="G105" s="31" t="n">
        <v>3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s">
        <v>40</v>
      </c>
      <c r="R105" s="36" t="s">
        <v>41</v>
      </c>
      <c r="S105" s="1" t="s">
        <v>3</v>
      </c>
    </row>
    <row r="106" customFormat="false" ht="15" hidden="false" customHeight="false" outlineLevel="0" collapsed="false">
      <c r="A106" s="37"/>
      <c r="B106" s="27" t="s">
        <v>28</v>
      </c>
      <c r="C106" s="28" t="s">
        <v>41</v>
      </c>
      <c r="D106" s="29" t="str">
        <f aca="false">VLOOKUP(C106,$Q$114:$S$126,2,FALSE())</f>
        <v>.</v>
      </c>
      <c r="E106" s="29" t="str">
        <f aca="false">VLOOKUP(C106,$Q$114:$S$126,3,FALSE())</f>
        <v>.</v>
      </c>
      <c r="F106" s="30"/>
      <c r="G106" s="31" t="n">
        <v>2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n">
        <v>55</v>
      </c>
      <c r="R106" s="36" t="s">
        <v>41</v>
      </c>
      <c r="S106" s="1" t="s">
        <v>4</v>
      </c>
    </row>
    <row r="107" customFormat="false" ht="15" hidden="false" customHeight="false" outlineLevel="0" collapsed="false">
      <c r="A107" s="37"/>
      <c r="B107" s="27" t="s">
        <v>28</v>
      </c>
      <c r="C107" s="28" t="s">
        <v>41</v>
      </c>
      <c r="D107" s="29" t="str">
        <f aca="false">VLOOKUP(C107,$Q$114:$S$126,2,FALSE())</f>
        <v>.</v>
      </c>
      <c r="E107" s="29" t="str">
        <f aca="false">VLOOKUP(C107,$Q$114:$S$126,3,FALSE())</f>
        <v>.</v>
      </c>
      <c r="F107" s="30"/>
      <c r="G107" s="31" t="n">
        <v>1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6</v>
      </c>
      <c r="R107" s="36" t="s">
        <v>41</v>
      </c>
      <c r="S107" s="1" t="s">
        <v>4</v>
      </c>
    </row>
    <row r="108" customFormat="false" ht="15" hidden="false" customHeight="false" outlineLevel="0" collapsed="false">
      <c r="A108" s="37"/>
      <c r="B108" s="27" t="s">
        <v>28</v>
      </c>
      <c r="C108" s="28" t="s">
        <v>41</v>
      </c>
      <c r="D108" s="29" t="str">
        <f aca="false">VLOOKUP(C108,$Q$114:$S$126,2,FALSE())</f>
        <v>.</v>
      </c>
      <c r="E108" s="29" t="str">
        <f aca="false">VLOOKUP(C108,$Q$114:$S$126,3,FALSE())</f>
        <v>.</v>
      </c>
      <c r="F108" s="30"/>
      <c r="G108" s="31"/>
      <c r="H108" s="32"/>
      <c r="J108" s="34"/>
      <c r="K108" s="34"/>
      <c r="L108" s="35"/>
      <c r="Q108" s="1" t="s">
        <v>47</v>
      </c>
      <c r="R108" s="36" t="s">
        <v>41</v>
      </c>
      <c r="S108" s="1" t="s">
        <v>4</v>
      </c>
    </row>
    <row r="109" customFormat="false" ht="15" hidden="false" customHeight="false" outlineLevel="0" collapsed="false">
      <c r="A109" s="37"/>
      <c r="B109" s="27" t="s">
        <v>28</v>
      </c>
      <c r="C109" s="28" t="s">
        <v>41</v>
      </c>
      <c r="D109" s="29" t="str">
        <f aca="false">VLOOKUP(C109,$Q$114:$S$126,2,FALSE())</f>
        <v>.</v>
      </c>
      <c r="E109" s="29" t="str">
        <f aca="false">VLOOKUP(C109,$Q$114:$S$126,3,FALSE())</f>
        <v>.</v>
      </c>
      <c r="F109" s="30"/>
      <c r="G109" s="31"/>
      <c r="H109" s="32"/>
      <c r="J109" s="34"/>
      <c r="K109" s="34"/>
      <c r="L109" s="35"/>
      <c r="Q109" s="1" t="n">
        <v>75</v>
      </c>
      <c r="R109" s="36" t="s">
        <v>41</v>
      </c>
      <c r="S109" s="1" t="s">
        <v>5</v>
      </c>
    </row>
    <row r="110" customFormat="false" ht="15" hidden="false" customHeight="false" outlineLevel="0" collapsed="false">
      <c r="A110" s="37"/>
      <c r="B110" s="27" t="s">
        <v>28</v>
      </c>
      <c r="C110" s="28" t="s">
        <v>41</v>
      </c>
      <c r="D110" s="29" t="str">
        <f aca="false">VLOOKUP(C110,$Q$114:$S$126,2,FALSE())</f>
        <v>.</v>
      </c>
      <c r="E110" s="29" t="str">
        <f aca="false">VLOOKUP(C110,$Q$114:$S$126,3,FALSE())</f>
        <v>.</v>
      </c>
      <c r="F110" s="30"/>
      <c r="G110" s="31"/>
      <c r="H110" s="32"/>
      <c r="J110" s="34"/>
      <c r="K110" s="34"/>
      <c r="L110" s="35"/>
      <c r="Q110" s="1" t="n">
        <v>76</v>
      </c>
      <c r="R110" s="36" t="s">
        <v>41</v>
      </c>
      <c r="S110" s="1" t="s">
        <v>5</v>
      </c>
    </row>
    <row r="111" customFormat="false" ht="15" hidden="false" customHeight="false" outlineLevel="0" collapsed="false">
      <c r="A111" s="37"/>
      <c r="B111" s="27" t="s">
        <v>28</v>
      </c>
      <c r="C111" s="28" t="s">
        <v>41</v>
      </c>
      <c r="D111" s="29" t="str">
        <f aca="false">VLOOKUP(C111,$Q$114:$S$126,2,FALSE())</f>
        <v>.</v>
      </c>
      <c r="E111" s="29" t="str">
        <f aca="false">VLOOKUP(C111,$Q$114:$S$126,3,FALSE())</f>
        <v>.</v>
      </c>
      <c r="F111" s="30"/>
      <c r="G111" s="31"/>
      <c r="H111" s="32"/>
      <c r="J111" s="34"/>
      <c r="K111" s="34"/>
      <c r="L111" s="35"/>
      <c r="Q111" s="1" t="s">
        <v>50</v>
      </c>
      <c r="R111" s="36" t="s">
        <v>41</v>
      </c>
      <c r="S111" s="1" t="s">
        <v>5</v>
      </c>
    </row>
    <row r="112" customFormat="false" ht="15" hidden="false" customHeight="false" outlineLevel="0" collapsed="false">
      <c r="A112" s="37"/>
      <c r="B112" s="27"/>
      <c r="C112" s="28"/>
      <c r="D112" s="29"/>
      <c r="E112" s="29"/>
      <c r="F112" s="30"/>
      <c r="G112" s="31"/>
      <c r="H112" s="32"/>
      <c r="J112" s="34"/>
      <c r="K112" s="34"/>
      <c r="L112" s="35"/>
      <c r="R112" s="36"/>
    </row>
    <row r="113" customFormat="false" ht="15" hidden="false" customHeight="false" outlineLevel="0" collapsed="false">
      <c r="A113" s="37"/>
      <c r="B113" s="27"/>
      <c r="C113" s="28"/>
      <c r="D113" s="29"/>
      <c r="E113" s="29"/>
      <c r="F113" s="40"/>
      <c r="G113" s="31"/>
      <c r="H113" s="32"/>
      <c r="J113" s="34"/>
      <c r="K113" s="34"/>
      <c r="L113" s="35"/>
      <c r="R113" s="1"/>
    </row>
    <row r="114" customFormat="false" ht="15" hidden="false" customHeight="false" outlineLevel="0" collapsed="false">
      <c r="A114" s="26" t="s">
        <v>155</v>
      </c>
      <c r="B114" s="27" t="s">
        <v>28</v>
      </c>
      <c r="C114" s="28" t="n">
        <v>47</v>
      </c>
      <c r="D114" s="29" t="str">
        <f aca="false">VLOOKUP(C114,$Q$114:$S$126,2,FALSE())</f>
        <v>Hannah Molyneaux</v>
      </c>
      <c r="E114" s="29" t="str">
        <f aca="false">VLOOKUP(C114,$Q$114:$S$126,3,FALSE())</f>
        <v>Lincolnshire</v>
      </c>
      <c r="F114" s="30" t="s">
        <v>156</v>
      </c>
      <c r="G114" s="31" t="n">
        <v>8</v>
      </c>
      <c r="H114" s="32"/>
      <c r="J114" s="34" t="str">
        <f aca="false">IF($E114="","",IF(LEFT($E114,1)=$J$1,$G114,""))</f>
        <v/>
      </c>
      <c r="K114" s="34" t="n">
        <f aca="false">IF($E114="","",IF(LEFT($E114,1)=$K$1,$G114,""))</f>
        <v>8</v>
      </c>
      <c r="L114" s="35" t="str">
        <f aca="false">IF($E114="","",IF(LEFT($E114,1)=$L$1,$G114,""))</f>
        <v/>
      </c>
      <c r="M114" s="1" t="str">
        <f aca="false">IF($E114="","",IF(LEFT($E114,1)=$M$1,$G114,""))</f>
        <v/>
      </c>
      <c r="Q114" s="1" t="n">
        <v>9</v>
      </c>
      <c r="R114" s="36" t="s">
        <v>157</v>
      </c>
      <c r="S114" s="1" t="s">
        <v>2</v>
      </c>
    </row>
    <row r="115" customFormat="false" ht="15" hidden="false" customHeight="false" outlineLevel="0" collapsed="false">
      <c r="A115" s="37"/>
      <c r="B115" s="27" t="s">
        <v>28</v>
      </c>
      <c r="C115" s="28" t="n">
        <v>55</v>
      </c>
      <c r="D115" s="29" t="str">
        <f aca="false">VLOOKUP(C115,$Q$114:$S$126,2,FALSE())</f>
        <v>Blessing Joshua</v>
      </c>
      <c r="E115" s="29" t="str">
        <f aca="false">VLOOKUP(C115,$Q$114:$S$126,3,FALSE())</f>
        <v>Norfolk</v>
      </c>
      <c r="F115" s="30" t="s">
        <v>158</v>
      </c>
      <c r="G115" s="31" t="n">
        <v>7</v>
      </c>
      <c r="H115" s="32"/>
      <c r="J115" s="34" t="str">
        <f aca="false">IF($E115="","",IF(LEFT($E115,1)=$J$1,$G115,""))</f>
        <v/>
      </c>
      <c r="K115" s="34" t="str">
        <f aca="false">IF($E115="","",IF(LEFT($E115,1)=$K$1,$G115,""))</f>
        <v/>
      </c>
      <c r="L115" s="35" t="n">
        <f aca="false">IF($E115="","",IF(LEFT($E115,1)=$L$1,$G115,""))</f>
        <v>7</v>
      </c>
      <c r="M115" s="1" t="str">
        <f aca="false">IF($E115="","",IF(LEFT($E115,1)=$M$1,$G115,""))</f>
        <v/>
      </c>
      <c r="Q115" s="1" t="n">
        <v>10</v>
      </c>
      <c r="R115" s="36" t="s">
        <v>105</v>
      </c>
      <c r="S115" s="1" t="s">
        <v>2</v>
      </c>
    </row>
    <row r="116" customFormat="false" ht="15" hidden="false" customHeight="false" outlineLevel="0" collapsed="false">
      <c r="A116" s="37"/>
      <c r="B116" s="27" t="s">
        <v>28</v>
      </c>
      <c r="C116" s="28" t="n">
        <v>76</v>
      </c>
      <c r="D116" s="29" t="str">
        <f aca="false">VLOOKUP(C116,$Q$114:$S$126,2,FALSE())</f>
        <v>Jenny Hardwick</v>
      </c>
      <c r="E116" s="29" t="str">
        <f aca="false">VLOOKUP(C116,$Q$114:$S$126,3,FALSE())</f>
        <v>Suffolk</v>
      </c>
      <c r="F116" s="30" t="s">
        <v>159</v>
      </c>
      <c r="G116" s="31" t="n">
        <v>6</v>
      </c>
      <c r="H116" s="32"/>
      <c r="J116" s="34" t="str">
        <f aca="false">IF($E116="","",IF(LEFT($E116,1)=$J$1,$G116,""))</f>
        <v/>
      </c>
      <c r="K116" s="34" t="str">
        <f aca="false">IF($E116="","",IF(LEFT($E116,1)=$K$1,$G116,""))</f>
        <v/>
      </c>
      <c r="L116" s="35" t="str">
        <f aca="false">IF($E116="","",IF(LEFT($E116,1)=$L$1,$G116,""))</f>
        <v/>
      </c>
      <c r="M116" s="1" t="n">
        <f aca="false">IF($E116="","",IF(LEFT($E116,1)=$M$1,$G116,""))</f>
        <v>6</v>
      </c>
      <c r="Q116" s="1" t="s">
        <v>33</v>
      </c>
      <c r="R116" s="36" t="s">
        <v>41</v>
      </c>
      <c r="S116" s="1" t="s">
        <v>2</v>
      </c>
    </row>
    <row r="117" customFormat="false" ht="15" hidden="false" customHeight="false" outlineLevel="0" collapsed="false">
      <c r="A117" s="37"/>
      <c r="B117" s="27" t="s">
        <v>28</v>
      </c>
      <c r="C117" s="28" t="n">
        <v>9</v>
      </c>
      <c r="D117" s="29" t="str">
        <f aca="false">VLOOKUP(C117,$Q$114:$S$126,2,FALSE())</f>
        <v>Charlotte Davies</v>
      </c>
      <c r="E117" s="29" t="str">
        <f aca="false">VLOOKUP(C117,$Q$114:$S$126,3,FALSE())</f>
        <v>Cambridgeshire</v>
      </c>
      <c r="F117" s="30" t="s">
        <v>160</v>
      </c>
      <c r="G117" s="31" t="n">
        <v>5</v>
      </c>
      <c r="H117" s="32"/>
      <c r="J117" s="34" t="n">
        <f aca="false">IF($E117="","",IF(LEFT($E117,1)=$J$1,$G117,""))</f>
        <v>5</v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n">
        <v>47</v>
      </c>
      <c r="R117" s="36" t="s">
        <v>161</v>
      </c>
      <c r="S117" s="1" t="s">
        <v>3</v>
      </c>
    </row>
    <row r="118" customFormat="false" ht="15" hidden="false" customHeight="false" outlineLevel="0" collapsed="false">
      <c r="A118" s="37"/>
      <c r="B118" s="27" t="s">
        <v>28</v>
      </c>
      <c r="C118" s="28" t="n">
        <v>56</v>
      </c>
      <c r="D118" s="29" t="str">
        <f aca="false">VLOOKUP(C118,$Q$114:$S$126,2,FALSE())</f>
        <v>Alice Wakely</v>
      </c>
      <c r="E118" s="29" t="str">
        <f aca="false">VLOOKUP(C118,$Q$114:$S$126,3,FALSE())</f>
        <v>Norfolk</v>
      </c>
      <c r="F118" s="30" t="s">
        <v>162</v>
      </c>
      <c r="G118" s="31" t="n">
        <v>4</v>
      </c>
      <c r="H118" s="32"/>
      <c r="J118" s="34" t="str">
        <f aca="false">IF($E118="","",IF(LEFT($E118,1)=$J$1,$G118,""))</f>
        <v/>
      </c>
      <c r="K118" s="34" t="str">
        <f aca="false">IF($E118="","",IF(LEFT($E118,1)=$K$1,$G118,""))</f>
        <v/>
      </c>
      <c r="L118" s="35" t="n">
        <f aca="false">IF($E118="","",IF(LEFT($E118,1)=$L$1,$G118,""))</f>
        <v>4</v>
      </c>
      <c r="M118" s="1" t="str">
        <f aca="false">IF($E118="","",IF(LEFT($E118,1)=$M$1,$G118,""))</f>
        <v/>
      </c>
      <c r="Q118" s="1" t="n">
        <v>48</v>
      </c>
      <c r="R118" s="36" t="s">
        <v>163</v>
      </c>
      <c r="S118" s="1" t="s">
        <v>3</v>
      </c>
    </row>
    <row r="119" customFormat="false" ht="15" hidden="false" customHeight="false" outlineLevel="0" collapsed="false">
      <c r="A119" s="37"/>
      <c r="B119" s="27" t="s">
        <v>28</v>
      </c>
      <c r="C119" s="28" t="n">
        <v>10</v>
      </c>
      <c r="D119" s="29" t="str">
        <f aca="false">VLOOKUP(C119,$Q$114:$S$126,2,FALSE())</f>
        <v>Ellie Forrest</v>
      </c>
      <c r="E119" s="29" t="str">
        <f aca="false">VLOOKUP(C119,$Q$114:$S$126,3,FALSE())</f>
        <v>Cambridgeshire</v>
      </c>
      <c r="F119" s="30" t="s">
        <v>164</v>
      </c>
      <c r="G119" s="31" t="n">
        <v>3</v>
      </c>
      <c r="H119" s="32"/>
      <c r="J119" s="34" t="n">
        <f aca="false">IF($E119="","",IF(LEFT($E119,1)=$J$1,$G119,""))</f>
        <v>3</v>
      </c>
      <c r="K119" s="34" t="str">
        <f aca="false">IF($E119="","",IF(LEFT($E119,1)=$K$1,$G119,""))</f>
        <v/>
      </c>
      <c r="L119" s="35" t="str">
        <f aca="false">IF($E119="","",IF(LEFT($E119,1)=$L$1,$G119,""))</f>
        <v/>
      </c>
      <c r="M119" s="1" t="str">
        <f aca="false">IF($E119="","",IF(LEFT($E119,1)=$M$1,$G119,""))</f>
        <v/>
      </c>
      <c r="Q119" s="1" t="s">
        <v>40</v>
      </c>
      <c r="R119" s="36" t="s">
        <v>41</v>
      </c>
      <c r="S119" s="1" t="s">
        <v>3</v>
      </c>
    </row>
    <row r="120" customFormat="false" ht="15" hidden="false" customHeight="false" outlineLevel="0" collapsed="false">
      <c r="A120" s="37"/>
      <c r="B120" s="27" t="s">
        <v>28</v>
      </c>
      <c r="C120" s="28" t="n">
        <v>75</v>
      </c>
      <c r="D120" s="29" t="str">
        <f aca="false">VLOOKUP(C120,$Q$114:$S$126,2,FALSE())</f>
        <v>Poppy Mayall</v>
      </c>
      <c r="E120" s="29" t="str">
        <f aca="false">VLOOKUP(C120,$Q$114:$S$126,3,FALSE())</f>
        <v>Suffolk</v>
      </c>
      <c r="F120" s="30" t="s">
        <v>165</v>
      </c>
      <c r="G120" s="31" t="n">
        <v>2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str">
        <f aca="false">IF($E120="","",IF(LEFT($E120,1)=$L$1,$G120,""))</f>
        <v/>
      </c>
      <c r="M120" s="1" t="n">
        <f aca="false">IF($E120="","",IF(LEFT($E120,1)=$M$1,$G120,""))</f>
        <v>2</v>
      </c>
      <c r="Q120" s="1" t="n">
        <v>55</v>
      </c>
      <c r="R120" s="36" t="s">
        <v>166</v>
      </c>
      <c r="S120" s="1" t="s">
        <v>4</v>
      </c>
    </row>
    <row r="121" customFormat="false" ht="15" hidden="false" customHeight="false" outlineLevel="0" collapsed="false">
      <c r="A121" s="37"/>
      <c r="B121" s="27" t="s">
        <v>28</v>
      </c>
      <c r="C121" s="28" t="n">
        <v>48</v>
      </c>
      <c r="D121" s="29" t="str">
        <f aca="false">VLOOKUP(C121,$Q$114:$S$126,2,FALSE())</f>
        <v>Marley Carr</v>
      </c>
      <c r="E121" s="29" t="str">
        <f aca="false">VLOOKUP(C121,$Q$114:$S$126,3,FALSE())</f>
        <v>Lincolnshire</v>
      </c>
      <c r="F121" s="30" t="s">
        <v>167</v>
      </c>
      <c r="G121" s="31" t="n">
        <v>1</v>
      </c>
      <c r="H121" s="32"/>
      <c r="J121" s="34" t="str">
        <f aca="false">IF($E121="","",IF(LEFT($E121,1)=$J$1,$G121,""))</f>
        <v/>
      </c>
      <c r="K121" s="34" t="n">
        <f aca="false">IF($E121="","",IF(LEFT($E121,1)=$K$1,$G121,""))</f>
        <v>1</v>
      </c>
      <c r="L121" s="35" t="str">
        <f aca="false">IF($E121="","",IF(LEFT($E121,1)=$L$1,$G121,""))</f>
        <v/>
      </c>
      <c r="M121" s="1" t="str">
        <f aca="false">IF($E121="","",IF(LEFT($E121,1)=$M$1,$G121,""))</f>
        <v/>
      </c>
      <c r="Q121" s="1" t="n">
        <v>56</v>
      </c>
      <c r="R121" s="36" t="s">
        <v>168</v>
      </c>
      <c r="S121" s="1" t="s">
        <v>4</v>
      </c>
    </row>
    <row r="122" customFormat="false" ht="15" hidden="false" customHeight="false" outlineLevel="0" collapsed="false">
      <c r="A122" s="37"/>
      <c r="B122" s="27" t="s">
        <v>28</v>
      </c>
      <c r="C122" s="28" t="s">
        <v>41</v>
      </c>
      <c r="D122" s="29" t="str">
        <f aca="false">VLOOKUP(C122,$Q$114:$S$126,2,FALSE())</f>
        <v>.</v>
      </c>
      <c r="E122" s="29" t="str">
        <f aca="false">VLOOKUP(C122,$Q$114:$S$126,3,FALSE())</f>
        <v>.</v>
      </c>
      <c r="F122" s="30"/>
      <c r="G122" s="31"/>
      <c r="H122" s="32"/>
      <c r="J122" s="34"/>
      <c r="K122" s="34"/>
      <c r="L122" s="35"/>
      <c r="Q122" s="1" t="s">
        <v>47</v>
      </c>
      <c r="R122" s="36" t="s">
        <v>41</v>
      </c>
      <c r="S122" s="1" t="s">
        <v>4</v>
      </c>
    </row>
    <row r="123" customFormat="false" ht="15" hidden="false" customHeight="false" outlineLevel="0" collapsed="false">
      <c r="A123" s="37"/>
      <c r="B123" s="27" t="s">
        <v>28</v>
      </c>
      <c r="C123" s="28" t="s">
        <v>41</v>
      </c>
      <c r="D123" s="29" t="str">
        <f aca="false">VLOOKUP(C123,$Q$114:$S$126,2,FALSE())</f>
        <v>.</v>
      </c>
      <c r="E123" s="29" t="str">
        <f aca="false">VLOOKUP(C123,$Q$114:$S$126,3,FALSE())</f>
        <v>.</v>
      </c>
      <c r="F123" s="30"/>
      <c r="G123" s="31"/>
      <c r="H123" s="32"/>
      <c r="J123" s="34"/>
      <c r="K123" s="34"/>
      <c r="L123" s="35"/>
      <c r="Q123" s="1" t="n">
        <v>75</v>
      </c>
      <c r="R123" s="36" t="s">
        <v>169</v>
      </c>
      <c r="S123" s="1" t="s">
        <v>5</v>
      </c>
    </row>
    <row r="124" customFormat="false" ht="15" hidden="false" customHeight="false" outlineLevel="0" collapsed="false">
      <c r="A124" s="37"/>
      <c r="B124" s="27" t="s">
        <v>28</v>
      </c>
      <c r="C124" s="28" t="s">
        <v>41</v>
      </c>
      <c r="D124" s="29" t="str">
        <f aca="false">VLOOKUP(C124,$Q$114:$S$126,2,FALSE())</f>
        <v>.</v>
      </c>
      <c r="E124" s="29" t="str">
        <f aca="false">VLOOKUP(C124,$Q$114:$S$126,3,FALSE())</f>
        <v>.</v>
      </c>
      <c r="F124" s="30"/>
      <c r="G124" s="31"/>
      <c r="H124" s="32"/>
      <c r="J124" s="34"/>
      <c r="K124" s="34"/>
      <c r="L124" s="35"/>
      <c r="Q124" s="1" t="n">
        <v>76</v>
      </c>
      <c r="R124" s="36" t="s">
        <v>170</v>
      </c>
      <c r="S124" s="1" t="s">
        <v>5</v>
      </c>
    </row>
    <row r="125" customFormat="false" ht="15" hidden="false" customHeight="false" outlineLevel="0" collapsed="false">
      <c r="A125" s="37"/>
      <c r="B125" s="27" t="s">
        <v>28</v>
      </c>
      <c r="C125" s="28" t="s">
        <v>41</v>
      </c>
      <c r="D125" s="29" t="str">
        <f aca="false">VLOOKUP(C125,$Q$114:$S$126,2,FALSE())</f>
        <v>.</v>
      </c>
      <c r="E125" s="29" t="str">
        <f aca="false">VLOOKUP(C125,$Q$114:$S$126,3,FALSE())</f>
        <v>.</v>
      </c>
      <c r="F125" s="30"/>
      <c r="G125" s="31"/>
      <c r="H125" s="32"/>
      <c r="J125" s="34"/>
      <c r="K125" s="34"/>
      <c r="L125" s="35"/>
      <c r="Q125" s="1" t="s">
        <v>50</v>
      </c>
      <c r="R125" s="36" t="s">
        <v>41</v>
      </c>
      <c r="S125" s="1" t="s">
        <v>5</v>
      </c>
    </row>
    <row r="126" customFormat="false" ht="15" hidden="false" customHeight="false" outlineLevel="0" collapsed="false">
      <c r="A126" s="37"/>
      <c r="B126" s="27"/>
      <c r="C126" s="29"/>
      <c r="D126" s="29"/>
      <c r="E126" s="29"/>
      <c r="F126" s="40"/>
      <c r="G126" s="31"/>
      <c r="H126" s="32"/>
      <c r="J126" s="34"/>
      <c r="K126" s="34"/>
      <c r="L126" s="35"/>
      <c r="Q126" s="1" t="s">
        <v>41</v>
      </c>
      <c r="R126" s="1" t="s">
        <v>41</v>
      </c>
      <c r="S126" s="1" t="s">
        <v>41</v>
      </c>
    </row>
    <row r="127" customFormat="false" ht="15" hidden="false" customHeight="false" outlineLevel="0" collapsed="false">
      <c r="A127" s="37"/>
      <c r="B127" s="27"/>
      <c r="C127" s="29"/>
      <c r="D127" s="29"/>
      <c r="E127" s="29"/>
      <c r="F127" s="40"/>
      <c r="G127" s="31"/>
      <c r="H127" s="32"/>
      <c r="J127" s="34"/>
      <c r="K127" s="34"/>
      <c r="L127" s="35"/>
      <c r="R127" s="1"/>
    </row>
    <row r="128" customFormat="false" ht="15" hidden="false" customHeight="false" outlineLevel="0" collapsed="false">
      <c r="A128" s="26" t="s">
        <v>171</v>
      </c>
      <c r="B128" s="27" t="s">
        <v>28</v>
      </c>
      <c r="C128" s="28" t="n">
        <v>47</v>
      </c>
      <c r="D128" s="29" t="str">
        <f aca="false">VLOOKUP(C128,$Q$128:$S$140,2,FALSE())</f>
        <v>Hannah Molyneaux</v>
      </c>
      <c r="E128" s="29" t="str">
        <f aca="false">VLOOKUP(C128,$Q$128:$S$140,3,FALSE())</f>
        <v>Lincolnshire</v>
      </c>
      <c r="F128" s="30" t="s">
        <v>172</v>
      </c>
      <c r="G128" s="31" t="n">
        <v>8</v>
      </c>
      <c r="H128" s="32"/>
      <c r="J128" s="34" t="str">
        <f aca="false">IF($E128="","",IF(LEFT($E128,1)=$J$1,$G128,""))</f>
        <v/>
      </c>
      <c r="K128" s="34" t="n">
        <f aca="false">IF($E128="","",IF(LEFT($E128,1)=$K$1,$G128,""))</f>
        <v>8</v>
      </c>
      <c r="L128" s="35" t="str">
        <f aca="false">IF($E128="","",IF(LEFT($E128,1)=$L$1,$G128,""))</f>
        <v/>
      </c>
      <c r="M128" s="1" t="str">
        <f aca="false">IF($E128="","",IF(LEFT($E128,1)=$M$1,$G128,""))</f>
        <v/>
      </c>
      <c r="Q128" s="1" t="n">
        <v>9</v>
      </c>
      <c r="R128" s="36" t="s">
        <v>157</v>
      </c>
      <c r="S128" s="1" t="s">
        <v>2</v>
      </c>
    </row>
    <row r="129" customFormat="false" ht="15" hidden="false" customHeight="false" outlineLevel="0" collapsed="false">
      <c r="A129" s="37"/>
      <c r="B129" s="27" t="s">
        <v>28</v>
      </c>
      <c r="C129" s="28" t="n">
        <v>55</v>
      </c>
      <c r="D129" s="29" t="str">
        <f aca="false">VLOOKUP(C129,$Q$128:$S$140,2,FALSE())</f>
        <v>Molly Crabtree</v>
      </c>
      <c r="E129" s="29" t="str">
        <f aca="false">VLOOKUP(C129,$Q$128:$S$140,3,FALSE())</f>
        <v>Norfolk</v>
      </c>
      <c r="F129" s="30" t="s">
        <v>173</v>
      </c>
      <c r="G129" s="31" t="n">
        <v>7</v>
      </c>
      <c r="H129" s="32"/>
      <c r="J129" s="34" t="str">
        <f aca="false">IF($E129="","",IF(LEFT($E129,1)=$J$1,$G129,""))</f>
        <v/>
      </c>
      <c r="K129" s="34" t="str">
        <f aca="false">IF($E129="","",IF(LEFT($E129,1)=$K$1,$G129,""))</f>
        <v/>
      </c>
      <c r="L129" s="35" t="n">
        <f aca="false">IF($E129="","",IF(LEFT($E129,1)=$L$1,$G129,""))</f>
        <v>7</v>
      </c>
      <c r="M129" s="1" t="str">
        <f aca="false">IF($E129="","",IF(LEFT($E129,1)=$M$1,$G129,""))</f>
        <v/>
      </c>
      <c r="Q129" s="1" t="n">
        <v>10</v>
      </c>
      <c r="R129" s="36" t="s">
        <v>174</v>
      </c>
      <c r="S129" s="1" t="s">
        <v>2</v>
      </c>
    </row>
    <row r="130" customFormat="false" ht="15" hidden="false" customHeight="false" outlineLevel="0" collapsed="false">
      <c r="A130" s="37"/>
      <c r="B130" s="27" t="s">
        <v>28</v>
      </c>
      <c r="C130" s="28" t="n">
        <v>9</v>
      </c>
      <c r="D130" s="29" t="str">
        <f aca="false">VLOOKUP(C130,$Q$128:$S$140,2,FALSE())</f>
        <v>Charlotte Davies</v>
      </c>
      <c r="E130" s="29" t="str">
        <f aca="false">VLOOKUP(C130,$Q$128:$S$140,3,FALSE())</f>
        <v>Cambridgeshire</v>
      </c>
      <c r="F130" s="30" t="s">
        <v>175</v>
      </c>
      <c r="G130" s="31" t="n">
        <v>6</v>
      </c>
      <c r="H130" s="32"/>
      <c r="J130" s="34" t="n">
        <f aca="false">IF($E130="","",IF(LEFT($E130,1)=$J$1,$G130,""))</f>
        <v>6</v>
      </c>
      <c r="K130" s="34" t="str">
        <f aca="false">IF($E130="","",IF(LEFT($E130,1)=$K$1,$G130,""))</f>
        <v/>
      </c>
      <c r="L130" s="35" t="str">
        <f aca="false">IF($E130="","",IF(LEFT($E130,1)=$L$1,$G130,""))</f>
        <v/>
      </c>
      <c r="M130" s="1" t="str">
        <f aca="false">IF($E130="","",IF(LEFT($E130,1)=$M$1,$G130,""))</f>
        <v/>
      </c>
      <c r="Q130" s="1" t="s">
        <v>33</v>
      </c>
      <c r="R130" s="36" t="s">
        <v>41</v>
      </c>
      <c r="S130" s="1" t="s">
        <v>2</v>
      </c>
    </row>
    <row r="131" customFormat="false" ht="15" hidden="false" customHeight="false" outlineLevel="0" collapsed="false">
      <c r="A131" s="37"/>
      <c r="B131" s="27" t="s">
        <v>28</v>
      </c>
      <c r="C131" s="28" t="n">
        <v>10</v>
      </c>
      <c r="D131" s="29" t="str">
        <f aca="false">VLOOKUP(C131,$Q$128:$S$140,2,FALSE())</f>
        <v>Libby Taylor</v>
      </c>
      <c r="E131" s="29" t="str">
        <f aca="false">VLOOKUP(C131,$Q$128:$S$140,3,FALSE())</f>
        <v>Cambridgeshire</v>
      </c>
      <c r="F131" s="30" t="s">
        <v>176</v>
      </c>
      <c r="G131" s="31" t="n">
        <v>5</v>
      </c>
      <c r="H131" s="32"/>
      <c r="J131" s="34" t="n">
        <f aca="false">IF($E131="","",IF(LEFT($E131,1)=$J$1,$G131,""))</f>
        <v>5</v>
      </c>
      <c r="K131" s="34" t="str">
        <f aca="false">IF($E131="","",IF(LEFT($E131,1)=$K$1,$G131,""))</f>
        <v/>
      </c>
      <c r="L131" s="35" t="str">
        <f aca="false">IF($E131="","",IF(LEFT($E131,1)=$L$1,$G131,""))</f>
        <v/>
      </c>
      <c r="M131" s="1" t="str">
        <f aca="false">IF($E131="","",IF(LEFT($E131,1)=$M$1,$G131,""))</f>
        <v/>
      </c>
      <c r="Q131" s="1" t="n">
        <v>47</v>
      </c>
      <c r="R131" s="36" t="s">
        <v>161</v>
      </c>
      <c r="S131" s="1" t="s">
        <v>3</v>
      </c>
    </row>
    <row r="132" customFormat="false" ht="15" hidden="false" customHeight="false" outlineLevel="0" collapsed="false">
      <c r="A132" s="37"/>
      <c r="B132" s="27" t="s">
        <v>28</v>
      </c>
      <c r="C132" s="28" t="n">
        <v>76</v>
      </c>
      <c r="D132" s="29" t="str">
        <f aca="false">VLOOKUP(C132,$Q$128:$S$140,2,FALSE())</f>
        <v>Chloe-Jeane Parsley</v>
      </c>
      <c r="E132" s="29" t="str">
        <f aca="false">VLOOKUP(C132,$Q$128:$S$140,3,FALSE())</f>
        <v>Suffolk</v>
      </c>
      <c r="F132" s="30" t="s">
        <v>177</v>
      </c>
      <c r="G132" s="31" t="n">
        <v>4</v>
      </c>
      <c r="H132" s="32"/>
      <c r="J132" s="34" t="str">
        <f aca="false">IF($E132="","",IF(LEFT($E132,1)=$J$1,$G132,""))</f>
        <v/>
      </c>
      <c r="K132" s="34" t="str">
        <f aca="false">IF($E132="","",IF(LEFT($E132,1)=$K$1,$G132,""))</f>
        <v/>
      </c>
      <c r="L132" s="35" t="str">
        <f aca="false">IF($E132="","",IF(LEFT($E132,1)=$L$1,$G132,""))</f>
        <v/>
      </c>
      <c r="M132" s="1" t="n">
        <f aca="false">IF($E132="","",IF(LEFT($E132,1)=$M$1,$G132,""))</f>
        <v>4</v>
      </c>
      <c r="Q132" s="1" t="n">
        <v>48</v>
      </c>
      <c r="R132" s="36" t="s">
        <v>178</v>
      </c>
      <c r="S132" s="1" t="s">
        <v>3</v>
      </c>
    </row>
    <row r="133" customFormat="false" ht="15" hidden="false" customHeight="false" outlineLevel="0" collapsed="false">
      <c r="A133" s="37"/>
      <c r="B133" s="27" t="s">
        <v>28</v>
      </c>
      <c r="C133" s="28" t="n">
        <v>75</v>
      </c>
      <c r="D133" s="29" t="str">
        <f aca="false">VLOOKUP(C133,$Q$128:$S$140,2,FALSE())</f>
        <v>Amy Davies</v>
      </c>
      <c r="E133" s="29" t="str">
        <f aca="false">VLOOKUP(C133,$Q$128:$S$140,3,FALSE())</f>
        <v>Suffolk</v>
      </c>
      <c r="F133" s="30" t="s">
        <v>179</v>
      </c>
      <c r="G133" s="31" t="n">
        <v>3</v>
      </c>
      <c r="H133" s="32"/>
      <c r="J133" s="34" t="str">
        <f aca="false">IF($E133="","",IF(LEFT($E133,1)=$J$1,$G133,""))</f>
        <v/>
      </c>
      <c r="K133" s="34" t="str">
        <f aca="false">IF($E133="","",IF(LEFT($E133,1)=$K$1,$G133,""))</f>
        <v/>
      </c>
      <c r="L133" s="35" t="str">
        <f aca="false">IF($E133="","",IF(LEFT($E133,1)=$L$1,$G133,""))</f>
        <v/>
      </c>
      <c r="M133" s="1" t="n">
        <f aca="false">IF($E133="","",IF(LEFT($E133,1)=$M$1,$G133,""))</f>
        <v>3</v>
      </c>
      <c r="Q133" s="1" t="s">
        <v>40</v>
      </c>
      <c r="R133" s="36" t="s">
        <v>41</v>
      </c>
      <c r="S133" s="1" t="s">
        <v>3</v>
      </c>
    </row>
    <row r="134" customFormat="false" ht="15" hidden="false" customHeight="false" outlineLevel="0" collapsed="false">
      <c r="A134" s="37"/>
      <c r="B134" s="27" t="s">
        <v>28</v>
      </c>
      <c r="C134" s="28" t="n">
        <v>48</v>
      </c>
      <c r="D134" s="29" t="str">
        <f aca="false">VLOOKUP(C134,$Q$128:$S$140,2,FALSE())</f>
        <v>Lauren Graham</v>
      </c>
      <c r="E134" s="29" t="str">
        <f aca="false">VLOOKUP(C134,$Q$128:$S$140,3,FALSE())</f>
        <v>Lincolnshire</v>
      </c>
      <c r="F134" s="30" t="s">
        <v>180</v>
      </c>
      <c r="G134" s="31" t="n">
        <v>2</v>
      </c>
      <c r="H134" s="32"/>
      <c r="J134" s="34" t="str">
        <f aca="false">IF($E134="","",IF(LEFT($E134,1)=$J$1,$G134,""))</f>
        <v/>
      </c>
      <c r="K134" s="34" t="n">
        <f aca="false">IF($E134="","",IF(LEFT($E134,1)=$K$1,$G134,""))</f>
        <v>2</v>
      </c>
      <c r="L134" s="35" t="str">
        <f aca="false">IF($E134="","",IF(LEFT($E134,1)=$L$1,$G134,""))</f>
        <v/>
      </c>
      <c r="M134" s="1" t="str">
        <f aca="false">IF($E134="","",IF(LEFT($E134,1)=$M$1,$G134,""))</f>
        <v/>
      </c>
      <c r="Q134" s="1" t="n">
        <v>55</v>
      </c>
      <c r="R134" s="36" t="s">
        <v>181</v>
      </c>
      <c r="S134" s="1" t="s">
        <v>4</v>
      </c>
    </row>
    <row r="135" customFormat="false" ht="15" hidden="false" customHeight="false" outlineLevel="0" collapsed="false">
      <c r="A135" s="37"/>
      <c r="B135" s="27" t="s">
        <v>28</v>
      </c>
      <c r="C135" s="28" t="s">
        <v>41</v>
      </c>
      <c r="D135" s="29" t="str">
        <f aca="false">VLOOKUP(C135,$Q$128:$S$140,2,FALSE())</f>
        <v>.</v>
      </c>
      <c r="E135" s="29" t="str">
        <f aca="false">VLOOKUP(C135,$Q$128:$S$140,3,FALSE())</f>
        <v>.</v>
      </c>
      <c r="F135" s="30"/>
      <c r="G135" s="31" t="n">
        <v>1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str">
        <f aca="false">IF($E135="","",IF(LEFT($E135,1)=$L$1,$G135,""))</f>
        <v/>
      </c>
      <c r="M135" s="1" t="str">
        <f aca="false">IF($E135="","",IF(LEFT($E135,1)=$M$1,$G135,""))</f>
        <v/>
      </c>
      <c r="Q135" s="1" t="n">
        <v>56</v>
      </c>
      <c r="R135" s="36" t="s">
        <v>41</v>
      </c>
      <c r="S135" s="1" t="s">
        <v>4</v>
      </c>
    </row>
    <row r="136" customFormat="false" ht="15" hidden="false" customHeight="false" outlineLevel="0" collapsed="false">
      <c r="A136" s="37"/>
      <c r="B136" s="27" t="s">
        <v>28</v>
      </c>
      <c r="C136" s="28" t="s">
        <v>41</v>
      </c>
      <c r="D136" s="29" t="str">
        <f aca="false">VLOOKUP(C136,$Q$128:$S$140,2,FALSE())</f>
        <v>.</v>
      </c>
      <c r="E136" s="29" t="str">
        <f aca="false">VLOOKUP(C136,$Q$128:$S$140,3,FALSE())</f>
        <v>.</v>
      </c>
      <c r="F136" s="30"/>
      <c r="G136" s="31"/>
      <c r="H136" s="32"/>
      <c r="J136" s="34"/>
      <c r="K136" s="34"/>
      <c r="L136" s="35"/>
      <c r="Q136" s="1" t="s">
        <v>47</v>
      </c>
      <c r="R136" s="36" t="s">
        <v>41</v>
      </c>
      <c r="S136" s="1" t="s">
        <v>4</v>
      </c>
    </row>
    <row r="137" customFormat="false" ht="15" hidden="false" customHeight="false" outlineLevel="0" collapsed="false">
      <c r="A137" s="37"/>
      <c r="B137" s="27" t="s">
        <v>28</v>
      </c>
      <c r="C137" s="28" t="s">
        <v>41</v>
      </c>
      <c r="D137" s="29" t="str">
        <f aca="false">VLOOKUP(C137,$Q$128:$S$140,2,FALSE())</f>
        <v>.</v>
      </c>
      <c r="E137" s="29" t="str">
        <f aca="false">VLOOKUP(C137,$Q$128:$S$140,3,FALSE())</f>
        <v>.</v>
      </c>
      <c r="F137" s="30"/>
      <c r="G137" s="31"/>
      <c r="H137" s="32"/>
      <c r="J137" s="34"/>
      <c r="K137" s="34"/>
      <c r="L137" s="35"/>
      <c r="Q137" s="1" t="n">
        <v>75</v>
      </c>
      <c r="R137" s="36" t="s">
        <v>182</v>
      </c>
      <c r="S137" s="1" t="s">
        <v>5</v>
      </c>
    </row>
    <row r="138" customFormat="false" ht="15" hidden="false" customHeight="false" outlineLevel="0" collapsed="false">
      <c r="A138" s="37"/>
      <c r="B138" s="27" t="s">
        <v>28</v>
      </c>
      <c r="C138" s="28" t="s">
        <v>41</v>
      </c>
      <c r="D138" s="29" t="str">
        <f aca="false">VLOOKUP(C138,$Q$128:$S$140,2,FALSE())</f>
        <v>.</v>
      </c>
      <c r="E138" s="29" t="str">
        <f aca="false">VLOOKUP(C138,$Q$128:$S$140,3,FALSE())</f>
        <v>.</v>
      </c>
      <c r="F138" s="30"/>
      <c r="G138" s="31"/>
      <c r="H138" s="32"/>
      <c r="J138" s="34"/>
      <c r="K138" s="34"/>
      <c r="L138" s="35"/>
      <c r="Q138" s="1" t="n">
        <v>76</v>
      </c>
      <c r="R138" s="36" t="s">
        <v>183</v>
      </c>
      <c r="S138" s="1" t="s">
        <v>5</v>
      </c>
    </row>
    <row r="139" customFormat="false" ht="15" hidden="false" customHeight="false" outlineLevel="0" collapsed="false">
      <c r="A139" s="37"/>
      <c r="B139" s="27" t="s">
        <v>28</v>
      </c>
      <c r="C139" s="28" t="s">
        <v>41</v>
      </c>
      <c r="D139" s="29" t="str">
        <f aca="false">VLOOKUP(C139,$Q$128:$S$140,2,FALSE())</f>
        <v>.</v>
      </c>
      <c r="E139" s="29" t="str">
        <f aca="false">VLOOKUP(C139,$Q$128:$S$140,3,FALSE())</f>
        <v>.</v>
      </c>
      <c r="F139" s="30"/>
      <c r="G139" s="31"/>
      <c r="H139" s="32"/>
      <c r="J139" s="34"/>
      <c r="K139" s="34"/>
      <c r="L139" s="35"/>
      <c r="Q139" s="1" t="s">
        <v>50</v>
      </c>
      <c r="R139" s="36" t="s">
        <v>41</v>
      </c>
      <c r="S139" s="1" t="s">
        <v>5</v>
      </c>
    </row>
    <row r="140" customFormat="false" ht="15" hidden="false" customHeight="false" outlineLevel="0" collapsed="false">
      <c r="A140" s="37"/>
      <c r="B140" s="27"/>
      <c r="C140" s="29"/>
      <c r="D140" s="29"/>
      <c r="E140" s="29"/>
      <c r="F140" s="40"/>
      <c r="G140" s="31"/>
      <c r="H140" s="32"/>
      <c r="J140" s="34"/>
      <c r="K140" s="34"/>
      <c r="L140" s="35"/>
      <c r="Q140" s="1" t="s">
        <v>41</v>
      </c>
      <c r="R140" s="1" t="s">
        <v>41</v>
      </c>
      <c r="S140" s="1" t="s">
        <v>41</v>
      </c>
    </row>
    <row r="141" customFormat="false" ht="15" hidden="false" customHeight="false" outlineLevel="0" collapsed="false">
      <c r="A141" s="37"/>
      <c r="B141" s="27"/>
      <c r="C141" s="29"/>
      <c r="D141" s="29"/>
      <c r="E141" s="29"/>
      <c r="F141" s="40"/>
      <c r="G141" s="31"/>
      <c r="H141" s="32"/>
      <c r="J141" s="34"/>
      <c r="K141" s="34"/>
      <c r="L141" s="35"/>
      <c r="R141" s="1"/>
    </row>
    <row r="142" customFormat="false" ht="15" hidden="false" customHeight="false" outlineLevel="0" collapsed="false">
      <c r="A142" s="26" t="s">
        <v>184</v>
      </c>
      <c r="B142" s="27" t="s">
        <v>28</v>
      </c>
      <c r="C142" s="28" t="n">
        <v>75</v>
      </c>
      <c r="D142" s="29" t="str">
        <f aca="false">VLOOKUP(C142,$Q$142:$S$154,2,FALSE())</f>
        <v>Gemma Ramsey</v>
      </c>
      <c r="E142" s="29" t="str">
        <f aca="false">VLOOKUP(C142,$Q$142:$S$154,3,FALSE())</f>
        <v>Suffolk</v>
      </c>
      <c r="F142" s="30" t="s">
        <v>185</v>
      </c>
      <c r="G142" s="31" t="n">
        <v>8</v>
      </c>
      <c r="H142" s="32"/>
      <c r="J142" s="34" t="str">
        <f aca="false">IF($E142="","",IF(LEFT($E142,1)=$J$1,$G142,""))</f>
        <v/>
      </c>
      <c r="K142" s="34" t="str">
        <f aca="false">IF($E142="","",IF(LEFT($E142,1)=$K$1,$G142,""))</f>
        <v/>
      </c>
      <c r="L142" s="35" t="str">
        <f aca="false">IF($E142="","",IF(LEFT($E142,1)=$L$1,$G142,""))</f>
        <v/>
      </c>
      <c r="M142" s="1" t="n">
        <f aca="false">IF($E142="","",IF(LEFT($E142,1)=$M$1,$G142,""))</f>
        <v>8</v>
      </c>
      <c r="Q142" s="1" t="n">
        <v>9</v>
      </c>
      <c r="R142" s="36" t="s">
        <v>186</v>
      </c>
      <c r="S142" s="1" t="s">
        <v>2</v>
      </c>
    </row>
    <row r="143" customFormat="false" ht="15" hidden="false" customHeight="false" outlineLevel="0" collapsed="false">
      <c r="A143" s="37"/>
      <c r="B143" s="27" t="s">
        <v>28</v>
      </c>
      <c r="C143" s="28" t="n">
        <v>76</v>
      </c>
      <c r="D143" s="29" t="str">
        <f aca="false">VLOOKUP(C143,$Q$142:$S$154,2,FALSE())</f>
        <v>Meg Bartholomew</v>
      </c>
      <c r="E143" s="29" t="str">
        <f aca="false">VLOOKUP(C143,$Q$142:$S$154,3,FALSE())</f>
        <v>Suffolk</v>
      </c>
      <c r="F143" s="30" t="s">
        <v>187</v>
      </c>
      <c r="G143" s="31" t="n">
        <v>7</v>
      </c>
      <c r="H143" s="32"/>
      <c r="J143" s="34" t="str">
        <f aca="false">IF($E143="","",IF(LEFT($E143,1)=$J$1,$G143,""))</f>
        <v/>
      </c>
      <c r="K143" s="34" t="str">
        <f aca="false">IF($E143="","",IF(LEFT($E143,1)=$K$1,$G143,""))</f>
        <v/>
      </c>
      <c r="L143" s="35" t="str">
        <f aca="false">IF($E143="","",IF(LEFT($E143,1)=$L$1,$G143,""))</f>
        <v/>
      </c>
      <c r="M143" s="1" t="n">
        <f aca="false">IF($E143="","",IF(LEFT($E143,1)=$M$1,$G143,""))</f>
        <v>7</v>
      </c>
      <c r="Q143" s="1" t="n">
        <v>10</v>
      </c>
      <c r="R143" s="36" t="s">
        <v>123</v>
      </c>
      <c r="S143" s="1" t="s">
        <v>2</v>
      </c>
    </row>
    <row r="144" customFormat="false" ht="15" hidden="false" customHeight="false" outlineLevel="0" collapsed="false">
      <c r="A144" s="37"/>
      <c r="B144" s="27" t="s">
        <v>28</v>
      </c>
      <c r="C144" s="28" t="n">
        <v>55</v>
      </c>
      <c r="D144" s="29" t="str">
        <f aca="false">VLOOKUP(C144,$Q$142:$S$154,2,FALSE())</f>
        <v>Sophie Turner</v>
      </c>
      <c r="E144" s="29" t="str">
        <f aca="false">VLOOKUP(C144,$Q$142:$S$154,3,FALSE())</f>
        <v>Norfolk</v>
      </c>
      <c r="F144" s="30" t="s">
        <v>188</v>
      </c>
      <c r="G144" s="31" t="n">
        <v>6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n">
        <f aca="false">IF($E144="","",IF(LEFT($E144,1)=$L$1,$G144,""))</f>
        <v>6</v>
      </c>
      <c r="M144" s="1" t="str">
        <f aca="false">IF($E144="","",IF(LEFT($E144,1)=$M$1,$G144,""))</f>
        <v/>
      </c>
      <c r="Q144" s="1" t="s">
        <v>33</v>
      </c>
      <c r="R144" s="36" t="s">
        <v>41</v>
      </c>
      <c r="S144" s="1" t="s">
        <v>2</v>
      </c>
    </row>
    <row r="145" customFormat="false" ht="15" hidden="false" customHeight="false" outlineLevel="0" collapsed="false">
      <c r="A145" s="37"/>
      <c r="B145" s="27" t="s">
        <v>28</v>
      </c>
      <c r="C145" s="28" t="n">
        <v>9</v>
      </c>
      <c r="D145" s="29" t="str">
        <f aca="false">VLOOKUP(C145,$Q$142:$S$154,2,FALSE())</f>
        <v>Florence Brimblecombe</v>
      </c>
      <c r="E145" s="29" t="str">
        <f aca="false">VLOOKUP(C145,$Q$142:$S$154,3,FALSE())</f>
        <v>Cambridgeshire</v>
      </c>
      <c r="F145" s="30" t="s">
        <v>189</v>
      </c>
      <c r="G145" s="31" t="n">
        <v>5</v>
      </c>
      <c r="H145" s="32"/>
      <c r="J145" s="34" t="n">
        <f aca="false">IF($E145="","",IF(LEFT($E145,1)=$J$1,$G145,""))</f>
        <v>5</v>
      </c>
      <c r="K145" s="34" t="str">
        <f aca="false">IF($E145="","",IF(LEFT($E145,1)=$K$1,$G145,""))</f>
        <v/>
      </c>
      <c r="L145" s="35" t="str">
        <f aca="false">IF($E145="","",IF(LEFT($E145,1)=$L$1,$G145,""))</f>
        <v/>
      </c>
      <c r="M145" s="1" t="str">
        <f aca="false">IF($E145="","",IF(LEFT($E145,1)=$M$1,$G145,""))</f>
        <v/>
      </c>
      <c r="Q145" s="1" t="n">
        <v>47</v>
      </c>
      <c r="R145" s="36" t="s">
        <v>190</v>
      </c>
      <c r="S145" s="1" t="s">
        <v>3</v>
      </c>
    </row>
    <row r="146" customFormat="false" ht="15" hidden="false" customHeight="false" outlineLevel="0" collapsed="false">
      <c r="A146" s="37"/>
      <c r="B146" s="27" t="s">
        <v>28</v>
      </c>
      <c r="C146" s="28" t="n">
        <v>56</v>
      </c>
      <c r="D146" s="29" t="str">
        <f aca="false">VLOOKUP(C146,$Q$142:$S$154,2,FALSE())</f>
        <v>Alana Wilson</v>
      </c>
      <c r="E146" s="29" t="str">
        <f aca="false">VLOOKUP(C146,$Q$142:$S$154,3,FALSE())</f>
        <v>Norfolk</v>
      </c>
      <c r="F146" s="30" t="s">
        <v>191</v>
      </c>
      <c r="G146" s="31" t="n">
        <v>4</v>
      </c>
      <c r="H146" s="32"/>
      <c r="J146" s="34" t="str">
        <f aca="false">IF($E146="","",IF(LEFT($E146,1)=$J$1,$G146,""))</f>
        <v/>
      </c>
      <c r="K146" s="34" t="str">
        <f aca="false">IF($E146="","",IF(LEFT($E146,1)=$K$1,$G146,""))</f>
        <v/>
      </c>
      <c r="L146" s="35" t="n">
        <f aca="false">IF($E146="","",IF(LEFT($E146,1)=$L$1,$G146,""))</f>
        <v>4</v>
      </c>
      <c r="M146" s="1" t="str">
        <f aca="false">IF($E146="","",IF(LEFT($E146,1)=$M$1,$G146,""))</f>
        <v/>
      </c>
      <c r="Q146" s="1" t="n">
        <v>48</v>
      </c>
      <c r="R146" s="36" t="s">
        <v>192</v>
      </c>
      <c r="S146" s="1" t="s">
        <v>3</v>
      </c>
    </row>
    <row r="147" customFormat="false" ht="15" hidden="false" customHeight="false" outlineLevel="0" collapsed="false">
      <c r="A147" s="37"/>
      <c r="B147" s="27" t="s">
        <v>28</v>
      </c>
      <c r="C147" s="28" t="n">
        <v>48</v>
      </c>
      <c r="D147" s="29" t="str">
        <f aca="false">VLOOKUP(C147,$Q$142:$S$154,2,FALSE())</f>
        <v>Georgie Page</v>
      </c>
      <c r="E147" s="29" t="str">
        <f aca="false">VLOOKUP(C147,$Q$142:$S$154,3,FALSE())</f>
        <v>Lincolnshire</v>
      </c>
      <c r="F147" s="30" t="s">
        <v>193</v>
      </c>
      <c r="G147" s="31" t="n">
        <v>3</v>
      </c>
      <c r="H147" s="32"/>
      <c r="J147" s="34" t="str">
        <f aca="false">IF($E147="","",IF(LEFT($E147,1)=$J$1,$G147,""))</f>
        <v/>
      </c>
      <c r="K147" s="34" t="n">
        <f aca="false">IF($E147="","",IF(LEFT($E147,1)=$K$1,$G147,""))</f>
        <v>3</v>
      </c>
      <c r="L147" s="35" t="str">
        <f aca="false">IF($E147="","",IF(LEFT($E147,1)=$L$1,$G147,""))</f>
        <v/>
      </c>
      <c r="M147" s="1" t="str">
        <f aca="false">IF($E147="","",IF(LEFT($E147,1)=$M$1,$G147,""))</f>
        <v/>
      </c>
      <c r="Q147" s="1" t="s">
        <v>40</v>
      </c>
      <c r="R147" s="36" t="s">
        <v>41</v>
      </c>
      <c r="S147" s="1" t="s">
        <v>3</v>
      </c>
    </row>
    <row r="148" customFormat="false" ht="15" hidden="false" customHeight="false" outlineLevel="0" collapsed="false">
      <c r="A148" s="37"/>
      <c r="B148" s="27" t="s">
        <v>28</v>
      </c>
      <c r="C148" s="28" t="n">
        <v>47</v>
      </c>
      <c r="D148" s="29" t="str">
        <f aca="false">VLOOKUP(C148,$Q$142:$S$154,2,FALSE())</f>
        <v>Molly Shaw</v>
      </c>
      <c r="E148" s="29" t="str">
        <f aca="false">VLOOKUP(C148,$Q$142:$S$154,3,FALSE())</f>
        <v>Lincolnshire</v>
      </c>
      <c r="F148" s="30" t="s">
        <v>194</v>
      </c>
      <c r="G148" s="31" t="n">
        <v>2</v>
      </c>
      <c r="H148" s="32"/>
      <c r="J148" s="34" t="str">
        <f aca="false">IF($E148="","",IF(LEFT($E148,1)=$J$1,$G148,""))</f>
        <v/>
      </c>
      <c r="K148" s="34" t="n">
        <f aca="false">IF($E148="","",IF(LEFT($E148,1)=$K$1,$G148,""))</f>
        <v>2</v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n">
        <v>55</v>
      </c>
      <c r="R148" s="36" t="s">
        <v>195</v>
      </c>
      <c r="S148" s="1" t="s">
        <v>4</v>
      </c>
    </row>
    <row r="149" customFormat="false" ht="15" hidden="false" customHeight="false" outlineLevel="0" collapsed="false">
      <c r="A149" s="37"/>
      <c r="B149" s="27" t="s">
        <v>28</v>
      </c>
      <c r="C149" s="28" t="s">
        <v>41</v>
      </c>
      <c r="D149" s="29" t="str">
        <f aca="false">VLOOKUP(C149,$Q$142:$S$154,2,FALSE())</f>
        <v>.</v>
      </c>
      <c r="E149" s="29" t="str">
        <f aca="false">VLOOKUP(C149,$Q$142:$S$154,3,FALSE())</f>
        <v>.</v>
      </c>
      <c r="F149" s="30"/>
      <c r="G149" s="31" t="n">
        <v>1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str">
        <f aca="false">IF($E149="","",IF(LEFT($E149,1)=$M$1,$G149,""))</f>
        <v/>
      </c>
      <c r="Q149" s="1" t="n">
        <v>56</v>
      </c>
      <c r="R149" s="36" t="s">
        <v>196</v>
      </c>
      <c r="S149" s="1" t="s">
        <v>4</v>
      </c>
    </row>
    <row r="150" customFormat="false" ht="15" hidden="false" customHeight="false" outlineLevel="0" collapsed="false">
      <c r="A150" s="37"/>
      <c r="B150" s="27" t="s">
        <v>28</v>
      </c>
      <c r="C150" s="28" t="s">
        <v>197</v>
      </c>
      <c r="D150" s="29" t="str">
        <f aca="false">VLOOKUP(C150,$Q$142:$S$154,2,FALSE())</f>
        <v>Megan Hughes</v>
      </c>
      <c r="E150" s="29" t="str">
        <f aca="false">VLOOKUP(C150,$Q$142:$S$154,3,FALSE())</f>
        <v>Suffolk</v>
      </c>
      <c r="F150" s="30" t="s">
        <v>198</v>
      </c>
      <c r="G150" s="31"/>
      <c r="H150" s="32"/>
      <c r="J150" s="34"/>
      <c r="K150" s="34"/>
      <c r="L150" s="35"/>
      <c r="Q150" s="1" t="s">
        <v>47</v>
      </c>
      <c r="R150" s="36" t="s">
        <v>41</v>
      </c>
      <c r="S150" s="1" t="s">
        <v>4</v>
      </c>
    </row>
    <row r="151" customFormat="false" ht="15" hidden="false" customHeight="false" outlineLevel="0" collapsed="false">
      <c r="A151" s="37"/>
      <c r="B151" s="27" t="s">
        <v>28</v>
      </c>
      <c r="C151" s="28" t="s">
        <v>41</v>
      </c>
      <c r="D151" s="29" t="str">
        <f aca="false">VLOOKUP(C151,$Q$142:$S$154,2,FALSE())</f>
        <v>.</v>
      </c>
      <c r="E151" s="29" t="str">
        <f aca="false">VLOOKUP(C151,$Q$142:$S$154,3,FALSE())</f>
        <v>.</v>
      </c>
      <c r="F151" s="30"/>
      <c r="G151" s="31"/>
      <c r="H151" s="32"/>
      <c r="J151" s="34"/>
      <c r="K151" s="34"/>
      <c r="L151" s="35"/>
      <c r="Q151" s="1" t="n">
        <v>75</v>
      </c>
      <c r="R151" s="36" t="s">
        <v>199</v>
      </c>
      <c r="S151" s="1" t="s">
        <v>5</v>
      </c>
    </row>
    <row r="152" customFormat="false" ht="15" hidden="false" customHeight="false" outlineLevel="0" collapsed="false">
      <c r="A152" s="37"/>
      <c r="B152" s="27" t="s">
        <v>28</v>
      </c>
      <c r="C152" s="28" t="s">
        <v>41</v>
      </c>
      <c r="D152" s="29" t="str">
        <f aca="false">VLOOKUP(C152,$Q$142:$S$154,2,FALSE())</f>
        <v>.</v>
      </c>
      <c r="E152" s="29" t="str">
        <f aca="false">VLOOKUP(C152,$Q$142:$S$154,3,FALSE())</f>
        <v>.</v>
      </c>
      <c r="F152" s="30"/>
      <c r="G152" s="31"/>
      <c r="H152" s="32"/>
      <c r="J152" s="34"/>
      <c r="K152" s="34"/>
      <c r="L152" s="35"/>
      <c r="Q152" s="1" t="n">
        <v>76</v>
      </c>
      <c r="R152" s="36" t="s">
        <v>200</v>
      </c>
      <c r="S152" s="1" t="s">
        <v>5</v>
      </c>
    </row>
    <row r="153" customFormat="false" ht="15" hidden="false" customHeight="false" outlineLevel="0" collapsed="false">
      <c r="A153" s="37"/>
      <c r="B153" s="27" t="s">
        <v>28</v>
      </c>
      <c r="C153" s="28" t="s">
        <v>41</v>
      </c>
      <c r="D153" s="29" t="str">
        <f aca="false">VLOOKUP(C153,$Q$142:$S$154,2,FALSE())</f>
        <v>.</v>
      </c>
      <c r="E153" s="29" t="str">
        <f aca="false">VLOOKUP(C153,$Q$142:$S$154,3,FALSE())</f>
        <v>.</v>
      </c>
      <c r="F153" s="30"/>
      <c r="G153" s="31"/>
      <c r="H153" s="32"/>
      <c r="J153" s="34"/>
      <c r="K153" s="34"/>
      <c r="L153" s="35"/>
      <c r="Q153" s="1" t="s">
        <v>50</v>
      </c>
      <c r="R153" s="36" t="s">
        <v>201</v>
      </c>
      <c r="S153" s="1" t="s">
        <v>5</v>
      </c>
    </row>
    <row r="154" customFormat="false" ht="15" hidden="false" customHeight="false" outlineLevel="0" collapsed="false">
      <c r="A154" s="37"/>
      <c r="B154" s="27"/>
      <c r="C154" s="29"/>
      <c r="D154" s="29"/>
      <c r="E154" s="29"/>
      <c r="F154" s="40"/>
      <c r="G154" s="31"/>
      <c r="H154" s="32"/>
      <c r="J154" s="34"/>
      <c r="K154" s="34"/>
      <c r="L154" s="35"/>
      <c r="Q154" s="1" t="s">
        <v>41</v>
      </c>
      <c r="R154" s="1" t="s">
        <v>41</v>
      </c>
      <c r="S154" s="1" t="s">
        <v>41</v>
      </c>
    </row>
    <row r="155" customFormat="false" ht="15" hidden="false" customHeight="false" outlineLevel="0" collapsed="false">
      <c r="A155" s="37"/>
      <c r="B155" s="27"/>
      <c r="C155" s="29"/>
      <c r="D155" s="29"/>
      <c r="E155" s="29"/>
      <c r="F155" s="40"/>
      <c r="G155" s="31"/>
      <c r="H155" s="32"/>
      <c r="J155" s="34"/>
      <c r="K155" s="34"/>
      <c r="L155" s="35"/>
      <c r="R155" s="1"/>
    </row>
    <row r="156" customFormat="false" ht="15" hidden="false" customHeight="false" outlineLevel="0" collapsed="false">
      <c r="A156" s="26" t="s">
        <v>202</v>
      </c>
      <c r="B156" s="27" t="s">
        <v>28</v>
      </c>
      <c r="C156" s="28" t="n">
        <v>75</v>
      </c>
      <c r="D156" s="29" t="s">
        <v>182</v>
      </c>
      <c r="E156" s="29" t="str">
        <f aca="false">VLOOKUP(C156,$Q$142:$S$154,3,FALSE())</f>
        <v>Suffolk</v>
      </c>
      <c r="F156" s="30" t="s">
        <v>203</v>
      </c>
      <c r="G156" s="31" t="n">
        <v>8</v>
      </c>
      <c r="H156" s="32"/>
      <c r="J156" s="34" t="str">
        <f aca="false">IF($E156="","",IF(LEFT($E156,1)=$J$1,$G156,""))</f>
        <v/>
      </c>
      <c r="K156" s="34" t="str">
        <f aca="false">IF($E156="","",IF(LEFT($E156,1)=$K$1,$G156,""))</f>
        <v/>
      </c>
      <c r="L156" s="35" t="str">
        <f aca="false">IF($E156="","",IF(LEFT($E156,1)=$L$1,$G156,""))</f>
        <v/>
      </c>
      <c r="M156" s="1" t="n">
        <f aca="false">IF($E156="","",IF(LEFT($E156,1)=$M$1,$G156,""))</f>
        <v>8</v>
      </c>
      <c r="Q156" s="1" t="n">
        <v>9</v>
      </c>
      <c r="R156" s="36" t="s">
        <v>174</v>
      </c>
      <c r="S156" s="1" t="s">
        <v>2</v>
      </c>
    </row>
    <row r="157" customFormat="false" ht="15" hidden="false" customHeight="false" outlineLevel="0" collapsed="false">
      <c r="A157" s="37"/>
      <c r="B157" s="27" t="s">
        <v>28</v>
      </c>
      <c r="C157" s="28" t="n">
        <v>56</v>
      </c>
      <c r="D157" s="29" t="s">
        <v>204</v>
      </c>
      <c r="E157" s="29" t="str">
        <f aca="false">VLOOKUP(C157,$Q$142:$S$154,3,FALSE())</f>
        <v>Norfolk</v>
      </c>
      <c r="F157" s="30" t="s">
        <v>205</v>
      </c>
      <c r="G157" s="31" t="n">
        <v>7</v>
      </c>
      <c r="H157" s="32"/>
      <c r="J157" s="34" t="str">
        <f aca="false">IF($E157="","",IF(LEFT($E157,1)=$J$1,$G157,""))</f>
        <v/>
      </c>
      <c r="K157" s="34" t="str">
        <f aca="false">IF($E157="","",IF(LEFT($E157,1)=$K$1,$G157,""))</f>
        <v/>
      </c>
      <c r="L157" s="35" t="n">
        <f aca="false">IF($E157="","",IF(LEFT($E157,1)=$L$1,$G157,""))</f>
        <v>7</v>
      </c>
      <c r="M157" s="1" t="str">
        <f aca="false">IF($E157="","",IF(LEFT($E157,1)=$M$1,$G157,""))</f>
        <v/>
      </c>
      <c r="Q157" s="1" t="n">
        <v>10</v>
      </c>
      <c r="R157" s="36" t="s">
        <v>206</v>
      </c>
      <c r="S157" s="1" t="s">
        <v>2</v>
      </c>
    </row>
    <row r="158" customFormat="false" ht="15" hidden="false" customHeight="false" outlineLevel="0" collapsed="false">
      <c r="A158" s="37"/>
      <c r="B158" s="27" t="s">
        <v>28</v>
      </c>
      <c r="C158" s="28" t="n">
        <v>10</v>
      </c>
      <c r="D158" s="29" t="s">
        <v>206</v>
      </c>
      <c r="E158" s="29" t="str">
        <f aca="false">VLOOKUP(C158,$Q$142:$S$154,3,FALSE())</f>
        <v>Cambridgeshire</v>
      </c>
      <c r="F158" s="30" t="s">
        <v>207</v>
      </c>
      <c r="G158" s="31" t="n">
        <v>6</v>
      </c>
      <c r="H158" s="32"/>
      <c r="J158" s="34" t="n">
        <f aca="false">IF($E158="","",IF(LEFT($E158,1)=$J$1,$G158,""))</f>
        <v>6</v>
      </c>
      <c r="K158" s="34" t="str">
        <f aca="false">IF($E158="","",IF(LEFT($E158,1)=$K$1,$G158,""))</f>
        <v/>
      </c>
      <c r="L158" s="35" t="str">
        <f aca="false">IF($E158="","",IF(LEFT($E158,1)=$L$1,$G158,""))</f>
        <v/>
      </c>
      <c r="M158" s="1" t="str">
        <f aca="false">IF($E158="","",IF(LEFT($E158,1)=$M$1,$G158,""))</f>
        <v/>
      </c>
      <c r="Q158" s="1" t="s">
        <v>33</v>
      </c>
      <c r="R158" s="36" t="s">
        <v>41</v>
      </c>
      <c r="S158" s="1" t="s">
        <v>2</v>
      </c>
    </row>
    <row r="159" customFormat="false" ht="15" hidden="false" customHeight="false" outlineLevel="0" collapsed="false">
      <c r="A159" s="37"/>
      <c r="B159" s="27" t="s">
        <v>28</v>
      </c>
      <c r="C159" s="28" t="n">
        <v>9</v>
      </c>
      <c r="D159" s="29" t="s">
        <v>174</v>
      </c>
      <c r="E159" s="29" t="str">
        <f aca="false">VLOOKUP(C159,$Q$142:$S$154,3,FALSE())</f>
        <v>Cambridgeshire</v>
      </c>
      <c r="F159" s="30" t="s">
        <v>208</v>
      </c>
      <c r="G159" s="31" t="n">
        <v>5</v>
      </c>
      <c r="H159" s="32"/>
      <c r="J159" s="34" t="n">
        <f aca="false">IF($E159="","",IF(LEFT($E159,1)=$J$1,$G159,""))</f>
        <v>5</v>
      </c>
      <c r="K159" s="34" t="str">
        <f aca="false">IF($E159="","",IF(LEFT($E159,1)=$K$1,$G159,""))</f>
        <v/>
      </c>
      <c r="L159" s="35" t="str">
        <f aca="false">IF($E159="","",IF(LEFT($E159,1)=$L$1,$G159,""))</f>
        <v/>
      </c>
      <c r="M159" s="1" t="str">
        <f aca="false">IF($E159="","",IF(LEFT($E159,1)=$M$1,$G159,""))</f>
        <v/>
      </c>
      <c r="Q159" s="1" t="n">
        <v>47</v>
      </c>
      <c r="R159" s="36" t="s">
        <v>154</v>
      </c>
      <c r="S159" s="1" t="s">
        <v>3</v>
      </c>
    </row>
    <row r="160" customFormat="false" ht="15" hidden="false" customHeight="false" outlineLevel="0" collapsed="false">
      <c r="A160" s="37"/>
      <c r="B160" s="27" t="s">
        <v>28</v>
      </c>
      <c r="C160" s="28" t="n">
        <v>47</v>
      </c>
      <c r="D160" s="29" t="s">
        <v>152</v>
      </c>
      <c r="E160" s="29" t="str">
        <f aca="false">VLOOKUP(C160,$Q$142:$S$154,3,FALSE())</f>
        <v>Lincolnshire</v>
      </c>
      <c r="F160" s="30" t="s">
        <v>209</v>
      </c>
      <c r="G160" s="31" t="n">
        <v>4</v>
      </c>
      <c r="H160" s="32"/>
      <c r="J160" s="34" t="str">
        <f aca="false">IF($E160="","",IF(LEFT($E160,1)=$J$1,$G160,""))</f>
        <v/>
      </c>
      <c r="K160" s="34" t="n">
        <f aca="false">IF($E160="","",IF(LEFT($E160,1)=$K$1,$G160,""))</f>
        <v>4</v>
      </c>
      <c r="L160" s="35" t="str">
        <f aca="false">IF($E160="","",IF(LEFT($E160,1)=$L$1,$G160,""))</f>
        <v/>
      </c>
      <c r="M160" s="1" t="str">
        <f aca="false">IF($E160="","",IF(LEFT($E160,1)=$M$1,$G160,""))</f>
        <v/>
      </c>
      <c r="Q160" s="1" t="n">
        <v>48</v>
      </c>
      <c r="R160" s="36" t="s">
        <v>210</v>
      </c>
      <c r="S160" s="1" t="s">
        <v>3</v>
      </c>
    </row>
    <row r="161" customFormat="false" ht="15" hidden="false" customHeight="false" outlineLevel="0" collapsed="false">
      <c r="A161" s="37"/>
      <c r="B161" s="27" t="s">
        <v>28</v>
      </c>
      <c r="C161" s="28" t="n">
        <v>48</v>
      </c>
      <c r="D161" s="29" t="s">
        <v>211</v>
      </c>
      <c r="E161" s="29" t="str">
        <f aca="false">VLOOKUP(C161,$Q$142:$S$154,3,FALSE())</f>
        <v>Lincolnshire</v>
      </c>
      <c r="F161" s="30" t="s">
        <v>212</v>
      </c>
      <c r="G161" s="31" t="n">
        <v>3</v>
      </c>
      <c r="H161" s="32"/>
      <c r="J161" s="34" t="str">
        <f aca="false">IF($E161="","",IF(LEFT($E161,1)=$J$1,$G161,""))</f>
        <v/>
      </c>
      <c r="K161" s="34" t="n">
        <f aca="false">IF($E161="","",IF(LEFT($E161,1)=$K$1,$G161,""))</f>
        <v>3</v>
      </c>
      <c r="L161" s="35" t="str">
        <f aca="false">IF($E161="","",IF(LEFT($E161,1)=$L$1,$G161,""))</f>
        <v/>
      </c>
      <c r="M161" s="1" t="str">
        <f aca="false">IF($E161="","",IF(LEFT($E161,1)=$M$1,$G161,""))</f>
        <v/>
      </c>
      <c r="Q161" s="1" t="s">
        <v>40</v>
      </c>
      <c r="R161" s="36" t="s">
        <v>41</v>
      </c>
      <c r="S161" s="1" t="s">
        <v>3</v>
      </c>
    </row>
    <row r="162" customFormat="false" ht="15" hidden="false" customHeight="false" outlineLevel="0" collapsed="false">
      <c r="A162" s="37"/>
      <c r="B162" s="27" t="s">
        <v>28</v>
      </c>
      <c r="C162" s="28" t="s">
        <v>41</v>
      </c>
      <c r="D162" s="29" t="str">
        <f aca="false">VLOOKUP(C162,$Q$142:$S$154,2,FALSE())</f>
        <v>.</v>
      </c>
      <c r="E162" s="29" t="str">
        <f aca="false">VLOOKUP(C162,$Q$142:$S$154,3,FALSE())</f>
        <v>.</v>
      </c>
      <c r="F162" s="30"/>
      <c r="G162" s="31" t="n">
        <v>2</v>
      </c>
      <c r="H162" s="32"/>
      <c r="J162" s="34" t="str">
        <f aca="false">IF($E162="","",IF(LEFT($E162,1)=$J$1,$G162,""))</f>
        <v/>
      </c>
      <c r="K162" s="34" t="str">
        <f aca="false">IF($E162="","",IF(LEFT($E162,1)=$K$1,$G162,""))</f>
        <v/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n">
        <v>55</v>
      </c>
      <c r="R162" s="36" t="s">
        <v>213</v>
      </c>
      <c r="S162" s="1" t="s">
        <v>4</v>
      </c>
    </row>
    <row r="163" customFormat="false" ht="15" hidden="false" customHeight="false" outlineLevel="0" collapsed="false">
      <c r="A163" s="37"/>
      <c r="B163" s="27" t="s">
        <v>28</v>
      </c>
      <c r="C163" s="28" t="s">
        <v>41</v>
      </c>
      <c r="D163" s="29" t="str">
        <f aca="false">VLOOKUP(C163,$Q$142:$S$154,2,FALSE())</f>
        <v>.</v>
      </c>
      <c r="E163" s="29" t="str">
        <f aca="false">VLOOKUP(C163,$Q$142:$S$154,3,FALSE())</f>
        <v>.</v>
      </c>
      <c r="F163" s="30"/>
      <c r="G163" s="31" t="n">
        <v>1</v>
      </c>
      <c r="H163" s="32"/>
      <c r="J163" s="34" t="str">
        <f aca="false">IF($E163="","",IF(LEFT($E163,1)=$J$1,$G163,""))</f>
        <v/>
      </c>
      <c r="K163" s="34" t="str">
        <f aca="false">IF($E163="","",IF(LEFT($E163,1)=$K$1,$G163,""))</f>
        <v/>
      </c>
      <c r="L163" s="35" t="str">
        <f aca="false">IF($E163="","",IF(LEFT($E163,1)=$L$1,$G163,""))</f>
        <v/>
      </c>
      <c r="M163" s="1" t="str">
        <f aca="false">IF($E163="","",IF(LEFT($E163,1)=$M$1,$G163,""))</f>
        <v/>
      </c>
      <c r="Q163" s="1" t="n">
        <v>56</v>
      </c>
      <c r="R163" s="36" t="s">
        <v>204</v>
      </c>
      <c r="S163" s="1" t="s">
        <v>4</v>
      </c>
    </row>
    <row r="164" customFormat="false" ht="15" hidden="false" customHeight="false" outlineLevel="0" collapsed="false">
      <c r="A164" s="37"/>
      <c r="B164" s="27" t="s">
        <v>28</v>
      </c>
      <c r="C164" s="28" t="s">
        <v>41</v>
      </c>
      <c r="D164" s="29" t="str">
        <f aca="false">VLOOKUP(C164,$Q$142:$S$154,2,FALSE())</f>
        <v>.</v>
      </c>
      <c r="E164" s="29" t="str">
        <f aca="false">VLOOKUP(C164,$Q$142:$S$154,3,FALSE())</f>
        <v>.</v>
      </c>
      <c r="F164" s="30"/>
      <c r="G164" s="31"/>
      <c r="H164" s="32"/>
      <c r="J164" s="34"/>
      <c r="K164" s="34"/>
      <c r="L164" s="35"/>
      <c r="Q164" s="1" t="s">
        <v>47</v>
      </c>
      <c r="R164" s="36" t="s">
        <v>41</v>
      </c>
      <c r="S164" s="1" t="s">
        <v>4</v>
      </c>
    </row>
    <row r="165" customFormat="false" ht="15" hidden="false" customHeight="false" outlineLevel="0" collapsed="false">
      <c r="A165" s="37"/>
      <c r="B165" s="27" t="s">
        <v>28</v>
      </c>
      <c r="C165" s="28" t="s">
        <v>41</v>
      </c>
      <c r="D165" s="29" t="str">
        <f aca="false">VLOOKUP(C165,$Q$142:$S$154,2,FALSE())</f>
        <v>.</v>
      </c>
      <c r="E165" s="29" t="str">
        <f aca="false">VLOOKUP(C165,$Q$142:$S$154,3,FALSE())</f>
        <v>.</v>
      </c>
      <c r="F165" s="30"/>
      <c r="G165" s="31"/>
      <c r="H165" s="32"/>
      <c r="J165" s="34"/>
      <c r="K165" s="34"/>
      <c r="L165" s="35"/>
      <c r="Q165" s="1" t="n">
        <v>75</v>
      </c>
      <c r="R165" s="36" t="s">
        <v>182</v>
      </c>
      <c r="S165" s="1" t="s">
        <v>5</v>
      </c>
    </row>
    <row r="166" customFormat="false" ht="15" hidden="false" customHeight="false" outlineLevel="0" collapsed="false">
      <c r="A166" s="37"/>
      <c r="B166" s="27" t="s">
        <v>28</v>
      </c>
      <c r="C166" s="28" t="s">
        <v>41</v>
      </c>
      <c r="D166" s="29" t="str">
        <f aca="false">VLOOKUP(C166,$Q$142:$S$154,2,FALSE())</f>
        <v>.</v>
      </c>
      <c r="E166" s="29" t="str">
        <f aca="false">VLOOKUP(C166,$Q$142:$S$154,3,FALSE())</f>
        <v>.</v>
      </c>
      <c r="F166" s="30"/>
      <c r="G166" s="31"/>
      <c r="H166" s="32"/>
      <c r="J166" s="34"/>
      <c r="K166" s="34"/>
      <c r="L166" s="35"/>
      <c r="Q166" s="1" t="n">
        <v>76</v>
      </c>
      <c r="R166" s="36" t="s">
        <v>41</v>
      </c>
      <c r="S166" s="1" t="s">
        <v>5</v>
      </c>
    </row>
    <row r="167" customFormat="false" ht="15" hidden="false" customHeight="false" outlineLevel="0" collapsed="false">
      <c r="A167" s="37"/>
      <c r="B167" s="27" t="s">
        <v>28</v>
      </c>
      <c r="C167" s="28" t="s">
        <v>41</v>
      </c>
      <c r="D167" s="29" t="str">
        <f aca="false">VLOOKUP(C167,$Q$142:$S$154,2,FALSE())</f>
        <v>.</v>
      </c>
      <c r="E167" s="29" t="str">
        <f aca="false">VLOOKUP(C167,$Q$142:$S$154,3,FALSE())</f>
        <v>.</v>
      </c>
      <c r="F167" s="30"/>
      <c r="G167" s="31"/>
      <c r="H167" s="32"/>
      <c r="J167" s="34"/>
      <c r="K167" s="34"/>
      <c r="L167" s="35"/>
      <c r="Q167" s="1" t="s">
        <v>50</v>
      </c>
      <c r="R167" s="36" t="s">
        <v>41</v>
      </c>
      <c r="S167" s="1" t="s">
        <v>5</v>
      </c>
    </row>
    <row r="168" customFormat="false" ht="15" hidden="false" customHeight="false" outlineLevel="0" collapsed="false">
      <c r="A168" s="37"/>
      <c r="B168" s="27"/>
      <c r="C168" s="29"/>
      <c r="D168" s="29"/>
      <c r="E168" s="29"/>
      <c r="F168" s="40"/>
      <c r="G168" s="31"/>
      <c r="H168" s="32"/>
      <c r="J168" s="34"/>
      <c r="K168" s="34"/>
      <c r="L168" s="35"/>
      <c r="Q168" s="1" t="s">
        <v>41</v>
      </c>
      <c r="R168" s="1" t="s">
        <v>41</v>
      </c>
      <c r="S168" s="1" t="s">
        <v>41</v>
      </c>
    </row>
    <row r="169" customFormat="false" ht="15" hidden="false" customHeight="false" outlineLevel="0" collapsed="false">
      <c r="A169" s="37"/>
      <c r="B169" s="27"/>
      <c r="C169" s="29"/>
      <c r="D169" s="29"/>
      <c r="E169" s="29"/>
      <c r="F169" s="40"/>
      <c r="G169" s="31"/>
      <c r="H169" s="32"/>
      <c r="J169" s="34"/>
      <c r="K169" s="34"/>
      <c r="L169" s="35"/>
      <c r="R169" s="1"/>
    </row>
    <row r="170" customFormat="false" ht="15" hidden="false" customHeight="false" outlineLevel="0" collapsed="false">
      <c r="A170" s="37"/>
      <c r="B170" s="27"/>
      <c r="C170" s="29"/>
      <c r="D170" s="29"/>
      <c r="E170" s="29"/>
      <c r="F170" s="40"/>
      <c r="G170" s="31"/>
      <c r="H170" s="32"/>
      <c r="J170" s="34"/>
      <c r="K170" s="34"/>
      <c r="L170" s="35"/>
      <c r="R170" s="1"/>
    </row>
    <row r="171" customFormat="false" ht="15" hidden="false" customHeight="false" outlineLevel="0" collapsed="false">
      <c r="A171" s="37" t="s">
        <v>214</v>
      </c>
      <c r="B171" s="27" t="s">
        <v>28</v>
      </c>
      <c r="C171" s="28" t="n">
        <v>47</v>
      </c>
      <c r="D171" s="29" t="str">
        <f aca="false">VLOOKUP(C171,$Q$171:$S$175,2,FALSE())</f>
        <v>Lincolnshire</v>
      </c>
      <c r="E171" s="29" t="str">
        <f aca="false">VLOOKUP(C171,$Q$171:$S$175,3,FALSE())</f>
        <v>Lincolnshire</v>
      </c>
      <c r="F171" s="30" t="s">
        <v>215</v>
      </c>
      <c r="G171" s="31" t="n">
        <v>8</v>
      </c>
      <c r="H171" s="32"/>
      <c r="J171" s="34" t="str">
        <f aca="false">IF($E171="","",IF(LEFT($E171,1)=$J$1,$G171,""))</f>
        <v/>
      </c>
      <c r="K171" s="34" t="n">
        <f aca="false">IF($E171="","",IF(LEFT($E171,1)=$K$1,$G171,""))</f>
        <v>8</v>
      </c>
      <c r="L171" s="35" t="str">
        <f aca="false">IF($E171="","",IF(LEFT($E171,1)=$L$1,$G171,""))</f>
        <v/>
      </c>
      <c r="M171" s="1" t="str">
        <f aca="false">IF($E171="","",IF(LEFT($E171,1)=$M$1,$G171,""))</f>
        <v/>
      </c>
      <c r="Q171" s="1" t="n">
        <v>9</v>
      </c>
      <c r="R171" s="36" t="s">
        <v>2</v>
      </c>
      <c r="S171" s="1" t="s">
        <v>2</v>
      </c>
    </row>
    <row r="172" customFormat="false" ht="15" hidden="false" customHeight="false" outlineLevel="0" collapsed="false">
      <c r="A172" s="37"/>
      <c r="B172" s="27" t="s">
        <v>28</v>
      </c>
      <c r="C172" s="28" t="n">
        <v>55</v>
      </c>
      <c r="D172" s="29" t="str">
        <f aca="false">VLOOKUP(C172,$Q$171:$S$175,2,FALSE())</f>
        <v>Norfolk</v>
      </c>
      <c r="E172" s="29" t="str">
        <f aca="false">VLOOKUP(C172,$Q$171:$S$175,3,FALSE())</f>
        <v>Norfolk</v>
      </c>
      <c r="F172" s="30" t="s">
        <v>216</v>
      </c>
      <c r="G172" s="31" t="n">
        <v>6</v>
      </c>
      <c r="H172" s="32"/>
      <c r="J172" s="34" t="str">
        <f aca="false">IF($E172="","",IF(LEFT($E172,1)=$J$1,$G172,""))</f>
        <v/>
      </c>
      <c r="K172" s="34" t="str">
        <f aca="false">IF($E172="","",IF(LEFT($E172,1)=$K$1,$G172,""))</f>
        <v/>
      </c>
      <c r="L172" s="35" t="n">
        <f aca="false">IF($E172="","",IF(LEFT($E172,1)=$L$1,$G172,""))</f>
        <v>6</v>
      </c>
      <c r="M172" s="1" t="str">
        <f aca="false">IF($E172="","",IF(LEFT($E172,1)=$M$1,$G172,""))</f>
        <v/>
      </c>
      <c r="Q172" s="1" t="n">
        <v>47</v>
      </c>
      <c r="R172" s="36" t="s">
        <v>3</v>
      </c>
      <c r="S172" s="1" t="s">
        <v>3</v>
      </c>
    </row>
    <row r="173" customFormat="false" ht="15" hidden="false" customHeight="false" outlineLevel="0" collapsed="false">
      <c r="A173" s="37"/>
      <c r="B173" s="27" t="s">
        <v>28</v>
      </c>
      <c r="C173" s="28" t="n">
        <v>75</v>
      </c>
      <c r="D173" s="29" t="str">
        <f aca="false">VLOOKUP(C173,$Q$171:$S$175,2,FALSE())</f>
        <v>Suffolk</v>
      </c>
      <c r="E173" s="29" t="str">
        <f aca="false">VLOOKUP(C173,$Q$171:$S$175,3,FALSE())</f>
        <v>Suffolk</v>
      </c>
      <c r="F173" s="30" t="s">
        <v>217</v>
      </c>
      <c r="G173" s="31" t="n">
        <v>4</v>
      </c>
      <c r="H173" s="32"/>
      <c r="J173" s="34" t="str">
        <f aca="false">IF($E173="","",IF(LEFT($E173,1)=$J$1,$G173,""))</f>
        <v/>
      </c>
      <c r="K173" s="34" t="str">
        <f aca="false">IF($E173="","",IF(LEFT($E173,1)=$K$1,$G173,""))</f>
        <v/>
      </c>
      <c r="L173" s="35" t="str">
        <f aca="false">IF($E173="","",IF(LEFT($E173,1)=$L$1,$G173,""))</f>
        <v/>
      </c>
      <c r="M173" s="1" t="n">
        <f aca="false">IF($E173="","",IF(LEFT($E173,1)=$M$1,$G173,""))</f>
        <v>4</v>
      </c>
      <c r="Q173" s="1" t="n">
        <v>55</v>
      </c>
      <c r="R173" s="36" t="s">
        <v>4</v>
      </c>
      <c r="S173" s="1" t="s">
        <v>4</v>
      </c>
    </row>
    <row r="174" customFormat="false" ht="15" hidden="false" customHeight="false" outlineLevel="0" collapsed="false">
      <c r="A174" s="37"/>
      <c r="B174" s="27" t="s">
        <v>28</v>
      </c>
      <c r="C174" s="28" t="s">
        <v>41</v>
      </c>
      <c r="D174" s="29" t="str">
        <f aca="false">VLOOKUP(C174,$Q$171:$S$175,2,FALSE())</f>
        <v>.</v>
      </c>
      <c r="E174" s="29" t="str">
        <f aca="false">VLOOKUP(C174,$Q$171:$S$175,3,FALSE())</f>
        <v>.</v>
      </c>
      <c r="F174" s="30"/>
      <c r="G174" s="31" t="n">
        <v>2</v>
      </c>
      <c r="H174" s="32"/>
      <c r="J174" s="34" t="str">
        <f aca="false">IF($E174="","",IF(LEFT($E174,1)=$J$1,$G174,""))</f>
        <v/>
      </c>
      <c r="K174" s="34" t="str">
        <f aca="false">IF($E174="","",IF(LEFT($E174,1)=$K$1,$G174,""))</f>
        <v/>
      </c>
      <c r="L174" s="35" t="str">
        <f aca="false">IF($E174="","",IF(LEFT($E174,1)=$L$1,$G174,""))</f>
        <v/>
      </c>
      <c r="M174" s="1" t="str">
        <f aca="false">IF($E174="","",IF(LEFT($E174,1)=$M$1,$G174,""))</f>
        <v/>
      </c>
      <c r="Q174" s="1" t="n">
        <v>75</v>
      </c>
      <c r="R174" s="36" t="s">
        <v>5</v>
      </c>
      <c r="S174" s="1" t="s">
        <v>5</v>
      </c>
    </row>
    <row r="175" customFormat="false" ht="15" hidden="false" customHeight="false" outlineLevel="0" collapsed="false">
      <c r="A175" s="37"/>
      <c r="B175" s="27"/>
      <c r="C175" s="29"/>
      <c r="D175" s="29"/>
      <c r="E175" s="29"/>
      <c r="F175" s="40"/>
      <c r="G175" s="31"/>
      <c r="H175" s="32"/>
      <c r="J175" s="34"/>
      <c r="K175" s="34"/>
      <c r="L175" s="35"/>
      <c r="Q175" s="1" t="s">
        <v>41</v>
      </c>
      <c r="R175" s="1" t="s">
        <v>41</v>
      </c>
      <c r="S175" s="1" t="s">
        <v>41</v>
      </c>
    </row>
    <row r="176" customFormat="false" ht="15" hidden="false" customHeight="false" outlineLevel="0" collapsed="false">
      <c r="A176" s="37"/>
      <c r="B176" s="27"/>
      <c r="C176" s="29"/>
      <c r="D176" s="29"/>
      <c r="E176" s="29"/>
      <c r="F176" s="40"/>
      <c r="G176" s="31"/>
      <c r="H176" s="32"/>
      <c r="I176" s="44" t="s">
        <v>218</v>
      </c>
      <c r="J176" s="34" t="n">
        <f aca="false">SUM(J2:J174)</f>
        <v>114</v>
      </c>
      <c r="K176" s="34" t="n">
        <f aca="false">SUM(K2:K174)</f>
        <v>102</v>
      </c>
      <c r="L176" s="35" t="n">
        <f aca="false">SUM(L2:L174)</f>
        <v>99</v>
      </c>
      <c r="M176" s="1" t="n">
        <f aca="false">SUM(M2:M174)</f>
        <v>116</v>
      </c>
      <c r="R176" s="1"/>
    </row>
    <row r="177" customFormat="false" ht="15" hidden="false" customHeight="false" outlineLevel="0" collapsed="false">
      <c r="A177" s="45"/>
      <c r="B177" s="32"/>
      <c r="C177" s="46"/>
      <c r="D177" s="46"/>
      <c r="E177" s="46"/>
      <c r="F177" s="47"/>
      <c r="G177" s="32"/>
      <c r="H177" s="32"/>
      <c r="J177" s="34"/>
      <c r="K177" s="34"/>
      <c r="L177" s="35"/>
      <c r="R177" s="1"/>
    </row>
    <row r="178" customFormat="false" ht="15" hidden="false" customHeight="false" outlineLevel="0" collapsed="false">
      <c r="A178" s="45"/>
      <c r="B178" s="32"/>
      <c r="C178" s="46"/>
      <c r="D178" s="46"/>
      <c r="E178" s="48" t="s">
        <v>2</v>
      </c>
      <c r="F178" s="49" t="n">
        <f aca="false">J176</f>
        <v>114</v>
      </c>
      <c r="G178" s="32"/>
      <c r="H178" s="32"/>
      <c r="J178" s="34" t="s">
        <v>22</v>
      </c>
      <c r="K178" s="34" t="s">
        <v>23</v>
      </c>
      <c r="L178" s="35" t="s">
        <v>24</v>
      </c>
      <c r="M178" s="35" t="s">
        <v>25</v>
      </c>
      <c r="R178" s="1"/>
    </row>
    <row r="179" customFormat="false" ht="15" hidden="false" customHeight="false" outlineLevel="0" collapsed="false">
      <c r="C179" s="1"/>
      <c r="E179" s="48" t="s">
        <v>3</v>
      </c>
      <c r="F179" s="50" t="n">
        <f aca="false">K176</f>
        <v>102</v>
      </c>
      <c r="R179" s="1"/>
    </row>
    <row r="180" customFormat="false" ht="15" hidden="false" customHeight="false" outlineLevel="0" collapsed="false">
      <c r="C180" s="1"/>
      <c r="E180" s="48" t="s">
        <v>4</v>
      </c>
      <c r="F180" s="50" t="n">
        <f aca="false">L176</f>
        <v>99</v>
      </c>
      <c r="R180" s="1"/>
    </row>
    <row r="181" customFormat="false" ht="15" hidden="false" customHeight="false" outlineLevel="0" collapsed="false">
      <c r="C181" s="1"/>
      <c r="E181" s="51" t="s">
        <v>5</v>
      </c>
      <c r="F181" s="50" t="n">
        <f aca="false">M176</f>
        <v>116</v>
      </c>
      <c r="R181" s="1"/>
    </row>
    <row r="182" customFormat="false" ht="15" hidden="false" customHeight="false" outlineLevel="0" collapsed="false">
      <c r="C182" s="1"/>
      <c r="F182" s="50"/>
      <c r="R182" s="1"/>
    </row>
    <row r="183" customFormat="false" ht="15" hidden="false" customHeight="false" outlineLevel="0" collapsed="false">
      <c r="C183" s="1"/>
      <c r="F183" s="50"/>
      <c r="R183" s="1"/>
    </row>
    <row r="184" customFormat="false" ht="15" hidden="false" customHeight="false" outlineLevel="0" collapsed="false">
      <c r="C184" s="1"/>
      <c r="F184" s="50"/>
      <c r="R184" s="1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83" activePane="bottomLeft" state="frozen"/>
      <selection pane="topLeft" activeCell="A1" activeCellId="0" sqref="A1"/>
      <selection pane="bottomLeft" activeCell="F203" activeCellId="0" sqref="F2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36" width="7.85"/>
    <col collapsed="false" customWidth="true" hidden="false" outlineLevel="0" max="4" min="4" style="1" width="21.13"/>
    <col collapsed="false" customWidth="true" hidden="false" outlineLevel="0" max="5" min="5" style="1" width="16.7"/>
    <col collapsed="false" customWidth="true" hidden="false" outlineLevel="0" max="6" min="6" style="52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36" width="24.85"/>
    <col collapsed="false" customWidth="true" hidden="false" outlineLevel="0" max="19" min="19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3" t="s">
        <v>17</v>
      </c>
      <c r="D1" s="20" t="s">
        <v>18</v>
      </c>
      <c r="E1" s="20" t="s">
        <v>19</v>
      </c>
      <c r="F1" s="54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55" t="s">
        <v>26</v>
      </c>
    </row>
    <row r="2" customFormat="false" ht="15" hidden="false" customHeight="false" outlineLevel="0" collapsed="false">
      <c r="A2" s="26" t="s">
        <v>27</v>
      </c>
      <c r="B2" s="27" t="s">
        <v>219</v>
      </c>
      <c r="C2" s="28" t="n">
        <v>47</v>
      </c>
      <c r="D2" s="29" t="str">
        <f aca="false">VLOOKUP(C2,$Q$2:$S$14,2,FALSE())</f>
        <v>W Hughes</v>
      </c>
      <c r="E2" s="29" t="str">
        <f aca="false">VLOOKUP(C2,$Q$2:$S$14,3,FALSE())</f>
        <v>Lincolnshire</v>
      </c>
      <c r="F2" s="30" t="n">
        <v>11.48</v>
      </c>
      <c r="G2" s="31" t="n">
        <v>8</v>
      </c>
      <c r="H2" s="32"/>
      <c r="I2" s="33" t="s">
        <v>29</v>
      </c>
      <c r="J2" s="34" t="str">
        <f aca="false">IF($E2="","",IF(LEFT($E2,1)=$J$1,$G2,""))</f>
        <v/>
      </c>
      <c r="K2" s="34" t="n">
        <f aca="false">IF($E2="","",IF(LEFT($E2,1)=$K$1,$G2,""))</f>
        <v>8</v>
      </c>
      <c r="L2" s="35" t="str">
        <f aca="false">IF($E2="","",IF(LEFT($E2,1)=$L$1,$G2,""))</f>
        <v/>
      </c>
      <c r="M2" s="1" t="str">
        <f aca="false">IF($E2="","",IF(LEFT($E2,1)=$M$1,$G2,""))</f>
        <v/>
      </c>
      <c r="Q2" s="1" t="n">
        <v>9</v>
      </c>
      <c r="R2" s="36" t="s">
        <v>220</v>
      </c>
      <c r="S2" s="0" t="s">
        <v>2</v>
      </c>
    </row>
    <row r="3" customFormat="false" ht="15" hidden="false" customHeight="false" outlineLevel="0" collapsed="false">
      <c r="A3" s="37"/>
      <c r="B3" s="27" t="s">
        <v>219</v>
      </c>
      <c r="C3" s="28" t="n">
        <v>9</v>
      </c>
      <c r="D3" s="29" t="str">
        <f aca="false">VLOOKUP(C3,$Q$2:$S$14,2,FALSE())</f>
        <v>Adam Cross</v>
      </c>
      <c r="E3" s="29" t="str">
        <f aca="false">VLOOKUP(C3,$Q$2:$S$14,3,FALSE())</f>
        <v>Cambridgeshire</v>
      </c>
      <c r="F3" s="30" t="n">
        <v>11.72</v>
      </c>
      <c r="G3" s="31" t="n">
        <v>7</v>
      </c>
      <c r="H3" s="32"/>
      <c r="J3" s="34" t="n">
        <f aca="false">IF($E3="","",IF(LEFT($E3,1)=$J$1,$G3,""))</f>
        <v>7</v>
      </c>
      <c r="K3" s="34" t="str">
        <f aca="false">IF($E3="","",IF(LEFT($E3,1)=$K$1,$G3,""))</f>
        <v/>
      </c>
      <c r="L3" s="34" t="str">
        <f aca="false">IF($E3="","",IF(LEFT($E3,1)=$L$1,$G3,""))</f>
        <v/>
      </c>
      <c r="M3" s="35" t="str">
        <f aca="false">IF($E3="","",IF(LEFT($E3,1)=$M$1,$G3,""))</f>
        <v/>
      </c>
      <c r="Q3" s="1" t="n">
        <v>10</v>
      </c>
      <c r="R3" s="36" t="s">
        <v>221</v>
      </c>
      <c r="S3" s="0" t="s">
        <v>2</v>
      </c>
    </row>
    <row r="4" customFormat="false" ht="15" hidden="false" customHeight="false" outlineLevel="0" collapsed="false">
      <c r="A4" s="37"/>
      <c r="B4" s="27" t="s">
        <v>219</v>
      </c>
      <c r="C4" s="28" t="n">
        <v>55</v>
      </c>
      <c r="D4" s="29" t="str">
        <f aca="false">VLOOKUP(C4,$Q$2:$S$14,2,FALSE())</f>
        <v>Louis Albrow</v>
      </c>
      <c r="E4" s="29" t="str">
        <f aca="false">VLOOKUP(C4,$Q$2:$S$14,3,FALSE())</f>
        <v>Norfolk</v>
      </c>
      <c r="F4" s="30" t="n">
        <v>11.86</v>
      </c>
      <c r="G4" s="31" t="n">
        <v>6</v>
      </c>
      <c r="H4" s="32"/>
      <c r="I4" s="38" t="s">
        <v>32</v>
      </c>
      <c r="J4" s="34" t="str">
        <f aca="false">IF($E4="","",IF(LEFT($E4,1)=$J$1,$G4,""))</f>
        <v/>
      </c>
      <c r="K4" s="34" t="str">
        <f aca="false">IF($E4="","",IF(LEFT($E4,1)=$K$1,$G4,""))</f>
        <v/>
      </c>
      <c r="L4" s="35" t="n">
        <f aca="false">IF($E4="","",IF(LEFT($E4,1)=$L$1,$G4,""))</f>
        <v>6</v>
      </c>
      <c r="M4" s="1" t="str">
        <f aca="false">IF($E4="","",IF(LEFT($E4,1)=$M$1,$G4,""))</f>
        <v/>
      </c>
      <c r="Q4" s="1" t="s">
        <v>33</v>
      </c>
      <c r="S4" s="0" t="s">
        <v>2</v>
      </c>
    </row>
    <row r="5" customFormat="false" ht="15" hidden="false" customHeight="false" outlineLevel="0" collapsed="false">
      <c r="A5" s="37"/>
      <c r="B5" s="27" t="s">
        <v>219</v>
      </c>
      <c r="C5" s="28" t="n">
        <v>75</v>
      </c>
      <c r="D5" s="29" t="str">
        <f aca="false">VLOOKUP(C5,$Q$2:$S$14,2,FALSE())</f>
        <v>Cameron Bailey</v>
      </c>
      <c r="E5" s="29" t="str">
        <f aca="false">VLOOKUP(C5,$Q$2:$S$14,3,FALSE())</f>
        <v>Suffolk</v>
      </c>
      <c r="F5" s="30" t="n">
        <v>12.1</v>
      </c>
      <c r="G5" s="31" t="n">
        <v>5</v>
      </c>
      <c r="H5" s="32"/>
      <c r="I5" s="38" t="s">
        <v>35</v>
      </c>
      <c r="J5" s="34" t="str">
        <f aca="false">IF($E5="","",IF(LEFT($E5,1)=$J$1,$G5,""))</f>
        <v/>
      </c>
      <c r="K5" s="34" t="str">
        <f aca="false">IF($E5="","",IF(LEFT($E5,1)=$K$1,$G5,""))</f>
        <v/>
      </c>
      <c r="L5" s="35" t="str">
        <f aca="false">IF($E5="","",IF(LEFT($E5,1)=$L$1,$G5,""))</f>
        <v/>
      </c>
      <c r="M5" s="1" t="n">
        <f aca="false">IF($E5="","",IF(LEFT($E5,1)=$M$1,$G5,""))</f>
        <v>5</v>
      </c>
      <c r="Q5" s="1" t="n">
        <v>47</v>
      </c>
      <c r="R5" s="36" t="s">
        <v>222</v>
      </c>
      <c r="S5" s="0" t="s">
        <v>3</v>
      </c>
    </row>
    <row r="6" customFormat="false" ht="15" hidden="false" customHeight="false" outlineLevel="0" collapsed="false">
      <c r="A6" s="37"/>
      <c r="B6" s="27" t="s">
        <v>219</v>
      </c>
      <c r="C6" s="28" t="n">
        <v>56</v>
      </c>
      <c r="D6" s="29" t="str">
        <f aca="false">VLOOKUP(C6,$Q$2:$S$14,2,FALSE())</f>
        <v>Will Gosling</v>
      </c>
      <c r="E6" s="29" t="str">
        <f aca="false">VLOOKUP(C6,$Q$2:$S$14,3,FALSE())</f>
        <v>Norfolk</v>
      </c>
      <c r="F6" s="30" t="n">
        <v>12.11</v>
      </c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n">
        <f aca="false">IF($E6="","",IF(LEFT($E6,1)=$L$1,$G6,""))</f>
        <v>4</v>
      </c>
      <c r="M6" s="1" t="str">
        <f aca="false">IF($E6="","",IF(LEFT($E6,1)=$M$1,$G6,""))</f>
        <v/>
      </c>
      <c r="Q6" s="1" t="n">
        <v>48</v>
      </c>
      <c r="R6" s="36" t="s">
        <v>223</v>
      </c>
      <c r="S6" s="0" t="s">
        <v>3</v>
      </c>
    </row>
    <row r="7" customFormat="false" ht="15" hidden="false" customHeight="false" outlineLevel="0" collapsed="false">
      <c r="A7" s="37"/>
      <c r="B7" s="27" t="s">
        <v>219</v>
      </c>
      <c r="C7" s="28" t="n">
        <v>48</v>
      </c>
      <c r="D7" s="29" t="str">
        <f aca="false">VLOOKUP(C7,$Q$2:$S$14,2,FALSE())</f>
        <v>P Olalere</v>
      </c>
      <c r="E7" s="29" t="str">
        <f aca="false">VLOOKUP(C7,$Q$2:$S$14,3,FALSE())</f>
        <v>Lincolnshire</v>
      </c>
      <c r="F7" s="30" t="n">
        <v>12.16</v>
      </c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n">
        <f aca="false">IF($E7="","",IF(LEFT($E7,1)=$K$1,$G7,""))</f>
        <v>3</v>
      </c>
      <c r="L7" s="35" t="str">
        <f aca="false">IF($E7="","",IF(LEFT($E7,1)=$L$1,$G7,""))</f>
        <v/>
      </c>
      <c r="M7" s="1" t="str">
        <f aca="false">IF($E7="","",IF(LEFT($E7,1)=$M$1,$G7,""))</f>
        <v/>
      </c>
      <c r="Q7" s="1" t="s">
        <v>40</v>
      </c>
      <c r="R7" s="36" t="s">
        <v>41</v>
      </c>
      <c r="S7" s="0" t="s">
        <v>3</v>
      </c>
    </row>
    <row r="8" customFormat="false" ht="15" hidden="false" customHeight="false" outlineLevel="0" collapsed="false">
      <c r="A8" s="37"/>
      <c r="B8" s="27" t="s">
        <v>219</v>
      </c>
      <c r="C8" s="28" t="n">
        <v>10</v>
      </c>
      <c r="D8" s="29" t="str">
        <f aca="false">VLOOKUP(C8,$Q$2:$S$14,2,FALSE())</f>
        <v>Dominic Walford</v>
      </c>
      <c r="E8" s="29" t="str">
        <f aca="false">VLOOKUP(C8,$Q$2:$S$14,3,FALSE())</f>
        <v>Cambridgeshire</v>
      </c>
      <c r="F8" s="30" t="n">
        <v>12.48</v>
      </c>
      <c r="G8" s="31" t="n">
        <v>2</v>
      </c>
      <c r="H8" s="32"/>
      <c r="J8" s="34" t="n">
        <f aca="false">IF($E8="","",IF(LEFT($E8,1)=$J$1,$G8,""))</f>
        <v>2</v>
      </c>
      <c r="K8" s="34" t="str">
        <f aca="false">IF($E8="","",IF(LEFT($E8,1)=$K$1,$G8,""))</f>
        <v/>
      </c>
      <c r="L8" s="35" t="str">
        <f aca="false">IF($E8="","",IF(LEFT($E8,1)=$L$1,$G8,""))</f>
        <v/>
      </c>
      <c r="M8" s="1" t="str">
        <f aca="false">IF($E8="","",IF(LEFT($E8,1)=$M$1,$G8,""))</f>
        <v/>
      </c>
      <c r="Q8" s="1" t="n">
        <v>55</v>
      </c>
      <c r="R8" s="36" t="s">
        <v>224</v>
      </c>
      <c r="S8" s="0" t="s">
        <v>4</v>
      </c>
    </row>
    <row r="9" customFormat="false" ht="15" hidden="false" customHeight="false" outlineLevel="0" collapsed="false">
      <c r="A9" s="37"/>
      <c r="B9" s="27" t="s">
        <v>219</v>
      </c>
      <c r="C9" s="28" t="n">
        <v>76</v>
      </c>
      <c r="D9" s="29" t="str">
        <f aca="false">VLOOKUP(C9,$Q$2:$S$14,2,FALSE())</f>
        <v>Fergus Schofield</v>
      </c>
      <c r="E9" s="29" t="str">
        <f aca="false">VLOOKUP(C9,$Q$2:$S$14,3,FALSE())</f>
        <v>Suffolk</v>
      </c>
      <c r="F9" s="30" t="n">
        <v>12.72</v>
      </c>
      <c r="G9" s="31" t="n">
        <v>1</v>
      </c>
      <c r="H9" s="32"/>
      <c r="I9" s="39" t="s">
        <v>43</v>
      </c>
      <c r="J9" s="34" t="str">
        <f aca="false">IF($E9="","",IF(LEFT($E9,1)=$J$1,$G9,""))</f>
        <v/>
      </c>
      <c r="K9" s="34" t="str">
        <f aca="false">IF($E9="","",IF(LEFT($E9,1)=$K$1,$G9,""))</f>
        <v/>
      </c>
      <c r="L9" s="35" t="str">
        <f aca="false">IF($E9="","",IF(LEFT($E9,1)=$L$1,$G9,""))</f>
        <v/>
      </c>
      <c r="M9" s="1" t="n">
        <f aca="false">IF($E9="","",IF(LEFT($E9,1)=$M$1,$G9,""))</f>
        <v>1</v>
      </c>
      <c r="Q9" s="1" t="n">
        <v>56</v>
      </c>
      <c r="R9" s="36" t="s">
        <v>225</v>
      </c>
      <c r="S9" s="0" t="s">
        <v>4</v>
      </c>
    </row>
    <row r="10" customFormat="false" ht="15" hidden="false" customHeight="false" outlineLevel="0" collapsed="false">
      <c r="A10" s="37"/>
      <c r="B10" s="27" t="s">
        <v>219</v>
      </c>
      <c r="C10" s="28" t="s">
        <v>41</v>
      </c>
      <c r="D10" s="29" t="str">
        <f aca="false">VLOOKUP(C10,$Q$2:$S$14,2,FALSE())</f>
        <v>.</v>
      </c>
      <c r="E10" s="29" t="str">
        <f aca="false">VLOOKUP(C10,$Q$2:$S$14,3,FALSE())</f>
        <v>.</v>
      </c>
      <c r="F10" s="30"/>
      <c r="G10" s="31"/>
      <c r="H10" s="32"/>
      <c r="I10" s="39" t="s">
        <v>46</v>
      </c>
      <c r="J10" s="34"/>
      <c r="K10" s="34"/>
      <c r="L10" s="35"/>
      <c r="Q10" s="1" t="s">
        <v>47</v>
      </c>
      <c r="R10" s="36" t="s">
        <v>41</v>
      </c>
      <c r="S10" s="0" t="s">
        <v>4</v>
      </c>
    </row>
    <row r="11" customFormat="false" ht="15" hidden="false" customHeight="false" outlineLevel="0" collapsed="false">
      <c r="A11" s="37"/>
      <c r="B11" s="27" t="s">
        <v>219</v>
      </c>
      <c r="C11" s="28" t="s">
        <v>41</v>
      </c>
      <c r="D11" s="29" t="str">
        <f aca="false">VLOOKUP(C11,$Q$2:$S$14,2,FALSE())</f>
        <v>.</v>
      </c>
      <c r="E11" s="29" t="str">
        <f aca="false">VLOOKUP(C11,$Q$2:$S$14,3,FALSE())</f>
        <v>.</v>
      </c>
      <c r="F11" s="30"/>
      <c r="G11" s="31"/>
      <c r="H11" s="32"/>
      <c r="J11" s="34"/>
      <c r="K11" s="34"/>
      <c r="L11" s="35"/>
      <c r="Q11" s="1" t="n">
        <v>75</v>
      </c>
      <c r="R11" s="36" t="s">
        <v>226</v>
      </c>
      <c r="S11" s="0" t="s">
        <v>5</v>
      </c>
    </row>
    <row r="12" customFormat="false" ht="15" hidden="false" customHeight="false" outlineLevel="0" collapsed="false">
      <c r="A12" s="37"/>
      <c r="B12" s="27" t="s">
        <v>219</v>
      </c>
      <c r="C12" s="28" t="s">
        <v>41</v>
      </c>
      <c r="D12" s="29" t="str">
        <f aca="false">VLOOKUP(C12,$Q$2:$S$14,2,FALSE())</f>
        <v>.</v>
      </c>
      <c r="E12" s="29" t="str">
        <f aca="false">VLOOKUP(C12,$Q$2:$S$14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227</v>
      </c>
      <c r="S12" s="0" t="s">
        <v>5</v>
      </c>
    </row>
    <row r="13" customFormat="false" ht="15" hidden="false" customHeight="false" outlineLevel="0" collapsed="false">
      <c r="A13" s="37"/>
      <c r="B13" s="27" t="s">
        <v>219</v>
      </c>
      <c r="C13" s="28" t="s">
        <v>41</v>
      </c>
      <c r="D13" s="29" t="str">
        <f aca="false">VLOOKUP(C13,$Q$2:$S$14,2,FALSE())</f>
        <v>.</v>
      </c>
      <c r="E13" s="29" t="str">
        <f aca="false">VLOOKUP(C13,$Q$2:$S$14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41</v>
      </c>
      <c r="S13" s="0" t="s">
        <v>5</v>
      </c>
    </row>
    <row r="14" s="1" customFormat="true" ht="15" hidden="false" customHeight="false" outlineLevel="0" collapsed="false">
      <c r="A14" s="37"/>
      <c r="B14" s="27"/>
      <c r="C14" s="28"/>
      <c r="D14" s="29"/>
      <c r="E14" s="29"/>
      <c r="F14" s="30"/>
      <c r="G14" s="31"/>
      <c r="H14" s="32"/>
      <c r="J14" s="34"/>
      <c r="K14" s="34"/>
      <c r="L14" s="35"/>
      <c r="Q14" s="1" t="s">
        <v>41</v>
      </c>
      <c r="R14" s="36" t="s">
        <v>41</v>
      </c>
      <c r="S14" s="1" t="s">
        <v>41</v>
      </c>
    </row>
    <row r="15" s="1" customFormat="true" ht="15" hidden="false" customHeight="false" outlineLevel="0" collapsed="false">
      <c r="A15" s="37"/>
      <c r="B15" s="27"/>
      <c r="C15" s="28"/>
      <c r="D15" s="29"/>
      <c r="E15" s="29"/>
      <c r="F15" s="30"/>
      <c r="G15" s="31"/>
      <c r="H15" s="32"/>
      <c r="J15" s="34"/>
      <c r="K15" s="34"/>
      <c r="L15" s="35"/>
      <c r="R15" s="36"/>
    </row>
    <row r="16" customFormat="false" ht="15" hidden="false" customHeight="false" outlineLevel="0" collapsed="false">
      <c r="A16" s="26" t="s">
        <v>51</v>
      </c>
      <c r="B16" s="27" t="s">
        <v>219</v>
      </c>
      <c r="C16" s="28" t="n">
        <v>47</v>
      </c>
      <c r="D16" s="29" t="str">
        <f aca="false">VLOOKUP(C16,$Q$16:$S$28,2,FALSE())</f>
        <v>W Hughes</v>
      </c>
      <c r="E16" s="29" t="str">
        <f aca="false">VLOOKUP(C16,$Q$2:$S$14,3,FALSE())</f>
        <v>Lincolnshire</v>
      </c>
      <c r="F16" s="30" t="s">
        <v>228</v>
      </c>
      <c r="G16" s="31" t="n">
        <v>8</v>
      </c>
      <c r="H16" s="32"/>
      <c r="J16" s="34" t="str">
        <f aca="false">IF($E16="","",IF(LEFT($E16,1)=$J$1,$G16,""))</f>
        <v/>
      </c>
      <c r="K16" s="34" t="n">
        <f aca="false">IF($E16="","",IF(LEFT($E16,1)=$K$1,$G16,""))</f>
        <v>8</v>
      </c>
      <c r="L16" s="35" t="str">
        <f aca="false">IF($E16="","",IF(LEFT($E16,1)=$L$1,$G16,""))</f>
        <v/>
      </c>
      <c r="M16" s="1" t="str">
        <f aca="false">IF($E16="","",IF(LEFT($E16,1)=$M$1,$G16,""))</f>
        <v/>
      </c>
      <c r="Q16" s="1" t="n">
        <v>9</v>
      </c>
      <c r="R16" s="36" t="s">
        <v>220</v>
      </c>
      <c r="S16" s="0" t="s">
        <v>2</v>
      </c>
    </row>
    <row r="17" customFormat="false" ht="15" hidden="false" customHeight="false" outlineLevel="0" collapsed="false">
      <c r="A17" s="37"/>
      <c r="B17" s="27" t="s">
        <v>219</v>
      </c>
      <c r="C17" s="28" t="n">
        <v>55</v>
      </c>
      <c r="D17" s="29" t="str">
        <f aca="false">VLOOKUP(C17,$Q$16:$S$28,2,FALSE())</f>
        <v>Theo Sackey-Mensah</v>
      </c>
      <c r="E17" s="29" t="str">
        <f aca="false">VLOOKUP(C17,$Q$2:$S$14,3,FALSE())</f>
        <v>Norfolk</v>
      </c>
      <c r="F17" s="30" t="s">
        <v>229</v>
      </c>
      <c r="G17" s="41" t="n">
        <v>7</v>
      </c>
      <c r="H17" s="32"/>
      <c r="J17" s="34" t="str">
        <f aca="false">IF($E17="","",IF(LEFT($E17,1)=$J$1,$G17,""))</f>
        <v/>
      </c>
      <c r="K17" s="42" t="str">
        <f aca="false">IF($E17="","",IF(LEFT($E17,1)=$K$1,$G17,""))</f>
        <v/>
      </c>
      <c r="L17" s="35" t="n">
        <f aca="false">IF($E17="","",IF(LEFT($E17,1)=$L$1,$G17,""))</f>
        <v>7</v>
      </c>
      <c r="M17" s="1" t="str">
        <f aca="false">IF($E17="","",IF(LEFT($E17,1)=$M$1,$G17,""))</f>
        <v/>
      </c>
      <c r="Q17" s="1" t="n">
        <v>10</v>
      </c>
      <c r="R17" s="36" t="s">
        <v>221</v>
      </c>
      <c r="S17" s="0" t="s">
        <v>2</v>
      </c>
    </row>
    <row r="18" customFormat="false" ht="15" hidden="false" customHeight="false" outlineLevel="0" collapsed="false">
      <c r="A18" s="37"/>
      <c r="B18" s="27" t="s">
        <v>219</v>
      </c>
      <c r="C18" s="28" t="n">
        <v>9</v>
      </c>
      <c r="D18" s="29" t="str">
        <f aca="false">VLOOKUP(C18,$Q$16:$S$28,2,FALSE())</f>
        <v>Adam Cross</v>
      </c>
      <c r="E18" s="29" t="str">
        <f aca="false">VLOOKUP(C18,$Q$2:$S$14,3,FALSE())</f>
        <v>Cambridgeshire</v>
      </c>
      <c r="F18" s="30" t="s">
        <v>230</v>
      </c>
      <c r="G18" s="41" t="n">
        <v>6</v>
      </c>
      <c r="H18" s="32"/>
      <c r="J18" s="34" t="n">
        <f aca="false">IF($E18="","",IF(LEFT($E18,1)=$J$1,$G18,""))</f>
        <v>6</v>
      </c>
      <c r="K18" s="34" t="str">
        <f aca="false">IF($E18="","",IF(LEFT($E18,1)=$K$1,$G18,""))</f>
        <v/>
      </c>
      <c r="L18" s="35" t="str">
        <f aca="false">IF($E18="","",IF(LEFT($E18,1)=$L$1,$G18,""))</f>
        <v/>
      </c>
      <c r="M18" s="1" t="str">
        <f aca="false">IF($E18="","",IF(LEFT($E18,1)=$M$1,$G18,""))</f>
        <v/>
      </c>
      <c r="Q18" s="1" t="s">
        <v>33</v>
      </c>
      <c r="R18" s="36" t="s">
        <v>41</v>
      </c>
      <c r="S18" s="0" t="s">
        <v>2</v>
      </c>
    </row>
    <row r="19" customFormat="false" ht="15" hidden="false" customHeight="false" outlineLevel="0" collapsed="false">
      <c r="A19" s="37"/>
      <c r="B19" s="27" t="s">
        <v>219</v>
      </c>
      <c r="C19" s="28" t="n">
        <v>56</v>
      </c>
      <c r="D19" s="29" t="str">
        <f aca="false">VLOOKUP(C19,$Q$16:$S$28,2,FALSE())</f>
        <v>Will Gosling</v>
      </c>
      <c r="E19" s="29" t="str">
        <f aca="false">VLOOKUP(C19,$Q$2:$S$14,3,FALSE())</f>
        <v>Norfolk</v>
      </c>
      <c r="F19" s="30" t="s">
        <v>231</v>
      </c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n">
        <f aca="false">IF($E19="","",IF(LEFT($E19,1)=$L$1,$G19,""))</f>
        <v>5</v>
      </c>
      <c r="M19" s="1" t="str">
        <f aca="false">IF($E19="","",IF(LEFT($E19,1)=$M$1,$G19,""))</f>
        <v/>
      </c>
      <c r="Q19" s="1" t="n">
        <v>47</v>
      </c>
      <c r="R19" s="36" t="s">
        <v>222</v>
      </c>
      <c r="S19" s="0" t="s">
        <v>3</v>
      </c>
    </row>
    <row r="20" customFormat="false" ht="15" hidden="false" customHeight="false" outlineLevel="0" collapsed="false">
      <c r="A20" s="26"/>
      <c r="B20" s="27" t="s">
        <v>219</v>
      </c>
      <c r="C20" s="28" t="n">
        <v>75</v>
      </c>
      <c r="D20" s="29" t="str">
        <f aca="false">VLOOKUP(C20,$Q$16:$S$28,2,FALSE())</f>
        <v>Toyo Ogunlesi</v>
      </c>
      <c r="E20" s="29" t="str">
        <f aca="false">VLOOKUP(C20,$Q$2:$S$14,3,FALSE())</f>
        <v>Suffolk</v>
      </c>
      <c r="F20" s="30" t="s">
        <v>232</v>
      </c>
      <c r="G20" s="41" t="n">
        <v>4</v>
      </c>
      <c r="H20" s="32"/>
      <c r="J20" s="34" t="str">
        <f aca="false">IF($E20="","",IF(LEFT($E20,1)=$J$1,$G20,""))</f>
        <v/>
      </c>
      <c r="K20" s="34" t="str">
        <f aca="false">IF($E20="","",IF(LEFT($E20,1)=$K$1,$G20,""))</f>
        <v/>
      </c>
      <c r="L20" s="35" t="str">
        <f aca="false">IF($E20="","",IF(LEFT($E20,1)=$L$1,$G20,""))</f>
        <v/>
      </c>
      <c r="M20" s="1" t="n">
        <f aca="false">IF($E20="","",IF(LEFT($E20,1)=$M$1,$G20,""))</f>
        <v>4</v>
      </c>
      <c r="Q20" s="1" t="n">
        <v>48</v>
      </c>
      <c r="R20" s="36" t="s">
        <v>233</v>
      </c>
      <c r="S20" s="0" t="s">
        <v>3</v>
      </c>
    </row>
    <row r="21" customFormat="false" ht="15" hidden="false" customHeight="false" outlineLevel="0" collapsed="false">
      <c r="A21" s="37"/>
      <c r="B21" s="27" t="s">
        <v>219</v>
      </c>
      <c r="C21" s="28" t="n">
        <v>10</v>
      </c>
      <c r="D21" s="29" t="str">
        <f aca="false">VLOOKUP(C21,$Q$16:$S$28,2,FALSE())</f>
        <v>Dominic Walford</v>
      </c>
      <c r="E21" s="29" t="str">
        <f aca="false">VLOOKUP(C21,$Q$2:$S$14,3,FALSE())</f>
        <v>Cambridgeshire</v>
      </c>
      <c r="F21" s="30" t="s">
        <v>234</v>
      </c>
      <c r="G21" s="41" t="n">
        <v>3</v>
      </c>
      <c r="H21" s="32"/>
      <c r="J21" s="34" t="n">
        <f aca="false">IF($E21="","",IF(LEFT($E21,1)=$J$1,$G21,""))</f>
        <v>3</v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str">
        <f aca="false">IF($E21="","",IF(LEFT($E21,1)=$M$1,$G21,""))</f>
        <v/>
      </c>
      <c r="Q21" s="1" t="s">
        <v>40</v>
      </c>
      <c r="R21" s="36" t="s">
        <v>41</v>
      </c>
      <c r="S21" s="0" t="s">
        <v>3</v>
      </c>
    </row>
    <row r="22" customFormat="false" ht="15" hidden="false" customHeight="false" outlineLevel="0" collapsed="false">
      <c r="A22" s="37"/>
      <c r="B22" s="27" t="s">
        <v>219</v>
      </c>
      <c r="C22" s="28" t="n">
        <v>76</v>
      </c>
      <c r="D22" s="29" t="str">
        <f aca="false">VLOOKUP(C22,$Q$16:$S$28,2,FALSE())</f>
        <v>Aiden Hewitt</v>
      </c>
      <c r="E22" s="29" t="str">
        <f aca="false">VLOOKUP(C22,$Q$2:$S$14,3,FALSE())</f>
        <v>Suffolk</v>
      </c>
      <c r="F22" s="30" t="s">
        <v>235</v>
      </c>
      <c r="G22" s="43" t="n">
        <v>2</v>
      </c>
      <c r="H22" s="32"/>
      <c r="J22" s="34" t="str">
        <f aca="false">IF($E22="","",IF(LEFT($E22,1)=$J$1,$G22,""))</f>
        <v/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n">
        <f aca="false">IF($E22="","",IF(LEFT($E22,1)=$M$1,$G22,""))</f>
        <v>2</v>
      </c>
      <c r="Q22" s="1" t="n">
        <v>55</v>
      </c>
      <c r="R22" s="36" t="s">
        <v>236</v>
      </c>
      <c r="S22" s="0" t="s">
        <v>4</v>
      </c>
    </row>
    <row r="23" customFormat="false" ht="15" hidden="false" customHeight="false" outlineLevel="0" collapsed="false">
      <c r="A23" s="37"/>
      <c r="B23" s="27" t="s">
        <v>219</v>
      </c>
      <c r="C23" s="28" t="s">
        <v>41</v>
      </c>
      <c r="D23" s="29" t="str">
        <f aca="false">VLOOKUP(C23,$Q$16:$S$28,2,FALSE())</f>
        <v>.</v>
      </c>
      <c r="E23" s="29" t="str">
        <f aca="false">VLOOKUP(C23,$Q$2:$S$14,3,FALSE())</f>
        <v>.</v>
      </c>
      <c r="F23" s="30"/>
      <c r="G23" s="41" t="n">
        <v>1</v>
      </c>
      <c r="H23" s="32"/>
      <c r="J23" s="34" t="str">
        <f aca="false">IF($E23="","",IF(LEFT($E23,1)=$J$1,$G23,""))</f>
        <v/>
      </c>
      <c r="K23" s="34" t="str">
        <f aca="false">IF($E23="","",IF(LEFT($E23,1)=$K$1,$G23,""))</f>
        <v/>
      </c>
      <c r="L23" s="35" t="str">
        <f aca="false">IF($E23="","",IF(LEFT($E23,1)=$L$1,$G23,""))</f>
        <v/>
      </c>
      <c r="M23" s="1" t="str">
        <f aca="false">IF($E23="","",IF(LEFT($E23,1)=$M$1,$G23,""))</f>
        <v/>
      </c>
      <c r="Q23" s="1" t="n">
        <v>56</v>
      </c>
      <c r="R23" s="36" t="s">
        <v>225</v>
      </c>
      <c r="S23" s="0" t="s">
        <v>4</v>
      </c>
    </row>
    <row r="24" customFormat="false" ht="15" hidden="false" customHeight="false" outlineLevel="0" collapsed="false">
      <c r="A24" s="37"/>
      <c r="B24" s="27" t="s">
        <v>219</v>
      </c>
      <c r="C24" s="28" t="s">
        <v>41</v>
      </c>
      <c r="D24" s="29" t="str">
        <f aca="false">VLOOKUP(C24,$Q$16:$S$28,2,FALSE())</f>
        <v>.</v>
      </c>
      <c r="E24" s="29" t="str">
        <f aca="false">VLOOKUP(C24,$Q$2:$S$14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0" t="s">
        <v>4</v>
      </c>
    </row>
    <row r="25" customFormat="false" ht="15" hidden="false" customHeight="false" outlineLevel="0" collapsed="false">
      <c r="A25" s="37"/>
      <c r="B25" s="27" t="s">
        <v>219</v>
      </c>
      <c r="C25" s="28" t="s">
        <v>41</v>
      </c>
      <c r="D25" s="29" t="str">
        <f aca="false">VLOOKUP(C25,$Q$16:$S$28,2,FALSE())</f>
        <v>.</v>
      </c>
      <c r="E25" s="29" t="str">
        <f aca="false">VLOOKUP(C25,$Q$2:$S$14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237</v>
      </c>
      <c r="S25" s="0" t="s">
        <v>5</v>
      </c>
    </row>
    <row r="26" customFormat="false" ht="15" hidden="false" customHeight="false" outlineLevel="0" collapsed="false">
      <c r="A26" s="37"/>
      <c r="B26" s="27" t="s">
        <v>219</v>
      </c>
      <c r="C26" s="28" t="s">
        <v>41</v>
      </c>
      <c r="D26" s="29" t="str">
        <f aca="false">VLOOKUP(C26,$Q$16:$S$28,2,FALSE())</f>
        <v>.</v>
      </c>
      <c r="E26" s="29" t="str">
        <f aca="false">VLOOKUP(C26,$Q$2:$S$14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238</v>
      </c>
      <c r="S26" s="0" t="s">
        <v>5</v>
      </c>
    </row>
    <row r="27" customFormat="false" ht="15" hidden="false" customHeight="false" outlineLevel="0" collapsed="false">
      <c r="A27" s="37"/>
      <c r="B27" s="27" t="s">
        <v>219</v>
      </c>
      <c r="C27" s="28" t="s">
        <v>41</v>
      </c>
      <c r="D27" s="29" t="str">
        <f aca="false">VLOOKUP(C27,$Q$16:$S$28,2,FALSE())</f>
        <v>.</v>
      </c>
      <c r="E27" s="29" t="str">
        <f aca="false">VLOOKUP(C27,$Q$2:$S$14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0" t="s">
        <v>5</v>
      </c>
    </row>
    <row r="28" s="1" customFormat="true" ht="15" hidden="false" customHeight="false" outlineLevel="0" collapsed="false">
      <c r="A28" s="37"/>
      <c r="B28" s="27"/>
      <c r="C28" s="28"/>
      <c r="D28" s="29"/>
      <c r="E28" s="29"/>
      <c r="F28" s="30"/>
      <c r="G28" s="41"/>
      <c r="H28" s="32"/>
      <c r="J28" s="34"/>
      <c r="K28" s="34"/>
      <c r="L28" s="35"/>
      <c r="Q28" s="1" t="s">
        <v>41</v>
      </c>
      <c r="R28" s="36" t="s">
        <v>41</v>
      </c>
      <c r="S28" s="1" t="s">
        <v>41</v>
      </c>
    </row>
    <row r="29" s="1" customFormat="true" ht="15" hidden="false" customHeight="false" outlineLevel="0" collapsed="false">
      <c r="A29" s="37"/>
      <c r="B29" s="27"/>
      <c r="C29" s="28"/>
      <c r="D29" s="29"/>
      <c r="E29" s="29"/>
      <c r="F29" s="30"/>
      <c r="G29" s="41"/>
      <c r="H29" s="32"/>
      <c r="J29" s="34"/>
      <c r="K29" s="34"/>
      <c r="L29" s="35"/>
      <c r="R29" s="36"/>
    </row>
    <row r="30" customFormat="false" ht="15" hidden="false" customHeight="false" outlineLevel="0" collapsed="false">
      <c r="A30" s="26" t="s">
        <v>239</v>
      </c>
      <c r="B30" s="27" t="s">
        <v>219</v>
      </c>
      <c r="C30" s="28" t="n">
        <v>47</v>
      </c>
      <c r="D30" s="29" t="str">
        <f aca="false">VLOOKUP(C30,$Q$30:$S$42,2,FALSE())</f>
        <v>T Evans</v>
      </c>
      <c r="E30" s="29" t="str">
        <f aca="false">VLOOKUP(C30,$Q$30:$S$42,3,FALSE())</f>
        <v>Lincolnshire</v>
      </c>
      <c r="F30" s="30" t="n">
        <v>36.49</v>
      </c>
      <c r="G30" s="31" t="n">
        <v>8</v>
      </c>
      <c r="H30" s="32"/>
      <c r="J30" s="34" t="str">
        <f aca="false">IF($E30="","",IF(LEFT($E30,1)=$J$1,$G30,""))</f>
        <v/>
      </c>
      <c r="K30" s="34" t="n">
        <f aca="false">IF($E30="","",IF(LEFT($E30,1)=$K$1,$G30,""))</f>
        <v>8</v>
      </c>
      <c r="L30" s="35" t="str">
        <f aca="false">IF($E30="","",IF(LEFT($E30,1)=$L$1,$G30,""))</f>
        <v/>
      </c>
      <c r="M30" s="1" t="str">
        <f aca="false">IF($E30="","",IF(LEFT($E30,1)=$M$1,$G30,""))</f>
        <v/>
      </c>
      <c r="Q30" s="1" t="n">
        <v>9</v>
      </c>
      <c r="R30" s="36" t="s">
        <v>240</v>
      </c>
      <c r="S30" s="0" t="s">
        <v>2</v>
      </c>
    </row>
    <row r="31" customFormat="false" ht="15" hidden="false" customHeight="false" outlineLevel="0" collapsed="false">
      <c r="A31" s="37"/>
      <c r="B31" s="27" t="s">
        <v>219</v>
      </c>
      <c r="C31" s="28" t="n">
        <v>75</v>
      </c>
      <c r="D31" s="29" t="str">
        <f aca="false">VLOOKUP(C31,$Q$30:$S$42,2,FALSE())</f>
        <v>Josh Hulse</v>
      </c>
      <c r="E31" s="29" t="str">
        <f aca="false">VLOOKUP(C31,$Q$30:$S$42,3,FALSE())</f>
        <v>Suffolk</v>
      </c>
      <c r="F31" s="30" t="n">
        <v>37.79</v>
      </c>
      <c r="G31" s="41" t="n">
        <v>7</v>
      </c>
      <c r="H31" s="32"/>
      <c r="J31" s="34" t="str">
        <f aca="false">IF($E31="","",IF(LEFT($E31,1)=$J$1,$G31,""))</f>
        <v/>
      </c>
      <c r="K31" s="34" t="str">
        <f aca="false">IF($E31="","",IF(LEFT($E31,1)=$K$1,$G31,""))</f>
        <v/>
      </c>
      <c r="L31" s="35" t="str">
        <f aca="false">IF($E31="","",IF(LEFT($E31,1)=$L$1,$G31,""))</f>
        <v/>
      </c>
      <c r="M31" s="1" t="n">
        <f aca="false">IF($E31="","",IF(LEFT($E31,1)=$M$1,$G31,""))</f>
        <v>7</v>
      </c>
      <c r="Q31" s="1" t="n">
        <v>10</v>
      </c>
      <c r="R31" s="36" t="s">
        <v>241</v>
      </c>
      <c r="S31" s="0" t="s">
        <v>2</v>
      </c>
    </row>
    <row r="32" customFormat="false" ht="15" hidden="false" customHeight="false" outlineLevel="0" collapsed="false">
      <c r="A32" s="37"/>
      <c r="B32" s="27" t="s">
        <v>219</v>
      </c>
      <c r="C32" s="28" t="n">
        <v>9</v>
      </c>
      <c r="D32" s="29" t="str">
        <f aca="false">VLOOKUP(C32,$Q$30:$S$42,2,FALSE())</f>
        <v>Lewis Smith</v>
      </c>
      <c r="E32" s="29" t="str">
        <f aca="false">VLOOKUP(C32,$Q$30:$S$42,3,FALSE())</f>
        <v>Cambridgeshire</v>
      </c>
      <c r="F32" s="30" t="n">
        <v>38.9</v>
      </c>
      <c r="G32" s="41" t="n">
        <v>6</v>
      </c>
      <c r="H32" s="32"/>
      <c r="J32" s="34" t="n">
        <f aca="false">IF($E32="","",IF(LEFT($E32,1)=$J$1,$G32,""))</f>
        <v>6</v>
      </c>
      <c r="K32" s="34" t="str">
        <f aca="false">IF($E32="","",IF(LEFT($E32,1)=$K$1,$G32,""))</f>
        <v/>
      </c>
      <c r="L32" s="35" t="str">
        <f aca="false">IF($E32="","",IF(LEFT($E32,1)=$L$1,$G32,""))</f>
        <v/>
      </c>
      <c r="M32" s="1" t="str">
        <f aca="false">IF($E32="","",IF(LEFT($E32,1)=$M$1,$G32,""))</f>
        <v/>
      </c>
      <c r="Q32" s="1" t="s">
        <v>33</v>
      </c>
      <c r="R32" s="36" t="s">
        <v>41</v>
      </c>
      <c r="S32" s="0" t="s">
        <v>2</v>
      </c>
    </row>
    <row r="33" customFormat="false" ht="15" hidden="false" customHeight="false" outlineLevel="0" collapsed="false">
      <c r="A33" s="37"/>
      <c r="B33" s="27" t="s">
        <v>219</v>
      </c>
      <c r="C33" s="28" t="n">
        <v>10</v>
      </c>
      <c r="D33" s="29" t="str">
        <f aca="false">VLOOKUP(C33,$Q$30:$S$42,2,FALSE())</f>
        <v>Ben Papworth</v>
      </c>
      <c r="E33" s="29" t="str">
        <f aca="false">VLOOKUP(C33,$Q$30:$S$42,3,FALSE())</f>
        <v>Cambridgeshire</v>
      </c>
      <c r="F33" s="30" t="n">
        <v>39.66</v>
      </c>
      <c r="G33" s="41" t="n">
        <v>5</v>
      </c>
      <c r="H33" s="32"/>
      <c r="J33" s="34" t="n">
        <f aca="false">IF($E33="","",IF(LEFT($E33,1)=$J$1,$G33,""))</f>
        <v>5</v>
      </c>
      <c r="K33" s="34" t="str">
        <f aca="false">IF($E33="","",IF(LEFT($E33,1)=$K$1,$G33,""))</f>
        <v/>
      </c>
      <c r="L33" s="35" t="str">
        <f aca="false">IF($E33="","",IF(LEFT($E33,1)=$L$1,$G33,""))</f>
        <v/>
      </c>
      <c r="M33" s="1" t="str">
        <f aca="false">IF($E33="","",IF(LEFT($E33,1)=$M$1,$G33,""))</f>
        <v/>
      </c>
      <c r="Q33" s="1" t="n">
        <v>47</v>
      </c>
      <c r="R33" s="36" t="s">
        <v>242</v>
      </c>
      <c r="S33" s="0" t="s">
        <v>3</v>
      </c>
    </row>
    <row r="34" customFormat="false" ht="15" hidden="false" customHeight="false" outlineLevel="0" collapsed="false">
      <c r="A34" s="37"/>
      <c r="B34" s="27" t="s">
        <v>219</v>
      </c>
      <c r="C34" s="28" t="n">
        <v>55</v>
      </c>
      <c r="D34" s="29" t="str">
        <f aca="false">VLOOKUP(C34,$Q$30:$S$42,2,FALSE())</f>
        <v>Charlie Williams</v>
      </c>
      <c r="E34" s="29" t="str">
        <f aca="false">VLOOKUP(C34,$Q$30:$S$42,3,FALSE())</f>
        <v>Norfolk</v>
      </c>
      <c r="F34" s="30" t="n">
        <v>39.95</v>
      </c>
      <c r="G34" s="41" t="n">
        <v>4</v>
      </c>
      <c r="H34" s="32"/>
      <c r="J34" s="34" t="str">
        <f aca="false">IF($E34="","",IF(LEFT($E34,1)=$J$1,$G34,""))</f>
        <v/>
      </c>
      <c r="K34" s="34" t="str">
        <f aca="false">IF($E34="","",IF(LEFT($E34,1)=$K$1,$G34,""))</f>
        <v/>
      </c>
      <c r="L34" s="35" t="n">
        <f aca="false">IF($E34="","",IF(LEFT($E34,1)=$L$1,$G34,""))</f>
        <v>4</v>
      </c>
      <c r="M34" s="1" t="str">
        <f aca="false">IF($E34="","",IF(LEFT($E34,1)=$M$1,$G34,""))</f>
        <v/>
      </c>
      <c r="Q34" s="1" t="n">
        <v>48</v>
      </c>
      <c r="R34" s="36" t="s">
        <v>243</v>
      </c>
      <c r="S34" s="0" t="s">
        <v>3</v>
      </c>
    </row>
    <row r="35" customFormat="false" ht="15" hidden="false" customHeight="false" outlineLevel="0" collapsed="false">
      <c r="A35" s="37"/>
      <c r="B35" s="27" t="s">
        <v>219</v>
      </c>
      <c r="C35" s="28" t="n">
        <v>76</v>
      </c>
      <c r="D35" s="29" t="str">
        <f aca="false">VLOOKUP(C35,$Q$30:$S$42,2,FALSE())</f>
        <v>Jaaziel Kajoba</v>
      </c>
      <c r="E35" s="29" t="str">
        <f aca="false">VLOOKUP(C35,$Q$30:$S$42,3,FALSE())</f>
        <v>Suffolk</v>
      </c>
      <c r="F35" s="30" t="n">
        <v>40.67</v>
      </c>
      <c r="G35" s="41" t="n">
        <v>3</v>
      </c>
      <c r="H35" s="32"/>
      <c r="J35" s="34" t="str">
        <f aca="false">IF($E35="","",IF(LEFT($E35,1)=$J$1,$G35,""))</f>
        <v/>
      </c>
      <c r="K35" s="34" t="str">
        <f aca="false">IF($E35="","",IF(LEFT($E35,1)=$K$1,$G35,""))</f>
        <v/>
      </c>
      <c r="L35" s="35" t="str">
        <f aca="false">IF($E35="","",IF(LEFT($E35,1)=$L$1,$G35,""))</f>
        <v/>
      </c>
      <c r="M35" s="1" t="n">
        <f aca="false">IF($E35="","",IF(LEFT($E35,1)=$M$1,$G35,""))</f>
        <v>3</v>
      </c>
      <c r="Q35" s="1" t="s">
        <v>40</v>
      </c>
      <c r="R35" s="36" t="s">
        <v>41</v>
      </c>
      <c r="S35" s="0" t="s">
        <v>3</v>
      </c>
    </row>
    <row r="36" customFormat="false" ht="15" hidden="false" customHeight="false" outlineLevel="0" collapsed="false">
      <c r="A36" s="37"/>
      <c r="B36" s="27" t="s">
        <v>219</v>
      </c>
      <c r="C36" s="28" t="n">
        <v>56</v>
      </c>
      <c r="D36" s="29" t="str">
        <f aca="false">VLOOKUP(C36,$Q$30:$S$42,2,FALSE())</f>
        <v>Ewan Sherrell</v>
      </c>
      <c r="E36" s="29" t="str">
        <f aca="false">VLOOKUP(C36,$Q$30:$S$42,3,FALSE())</f>
        <v>Norfolk</v>
      </c>
      <c r="F36" s="30" t="n">
        <v>41</v>
      </c>
      <c r="G36" s="43" t="n">
        <v>2</v>
      </c>
      <c r="H36" s="32"/>
      <c r="J36" s="34" t="str">
        <f aca="false">IF($E36="","",IF(LEFT($E36,1)=$J$1,$G36,""))</f>
        <v/>
      </c>
      <c r="K36" s="34" t="str">
        <f aca="false">IF($E36="","",IF(LEFT($E36,1)=$K$1,$G36,""))</f>
        <v/>
      </c>
      <c r="L36" s="35" t="n">
        <f aca="false">IF($E36="","",IF(LEFT($E36,1)=$L$1,$G36,""))</f>
        <v>2</v>
      </c>
      <c r="M36" s="1" t="str">
        <f aca="false">IF($E36="","",IF(LEFT($E36,1)=$M$1,$G36,""))</f>
        <v/>
      </c>
      <c r="Q36" s="1" t="n">
        <v>55</v>
      </c>
      <c r="R36" s="36" t="s">
        <v>244</v>
      </c>
      <c r="S36" s="0" t="s">
        <v>4</v>
      </c>
    </row>
    <row r="37" customFormat="false" ht="15" hidden="false" customHeight="false" outlineLevel="0" collapsed="false">
      <c r="A37" s="37"/>
      <c r="B37" s="27" t="s">
        <v>219</v>
      </c>
      <c r="C37" s="28" t="s">
        <v>41</v>
      </c>
      <c r="D37" s="29" t="str">
        <f aca="false">VLOOKUP(C37,$Q$30:$S$42,2,FALSE())</f>
        <v>.</v>
      </c>
      <c r="E37" s="29" t="str">
        <f aca="false">VLOOKUP(C37,$Q$30:$S$42,3,FALSE())</f>
        <v>.</v>
      </c>
      <c r="F37" s="30"/>
      <c r="G37" s="41" t="n">
        <v>1</v>
      </c>
      <c r="H37" s="32"/>
      <c r="J37" s="34" t="str">
        <f aca="false">IF($E37="","",IF(LEFT($E37,1)=$J$1,$G37,""))</f>
        <v/>
      </c>
      <c r="K37" s="34" t="str">
        <f aca="false">IF($E37="","",IF(LEFT($E37,1)=$K$1,$G37,""))</f>
        <v/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245</v>
      </c>
      <c r="S37" s="0" t="s">
        <v>4</v>
      </c>
    </row>
    <row r="38" customFormat="false" ht="15" hidden="false" customHeight="false" outlineLevel="0" collapsed="false">
      <c r="A38" s="37"/>
      <c r="B38" s="27" t="s">
        <v>219</v>
      </c>
      <c r="C38" s="28" t="s">
        <v>41</v>
      </c>
      <c r="D38" s="29" t="str">
        <f aca="false">VLOOKUP(C38,$Q$30:$S$42,2,FALSE())</f>
        <v>.</v>
      </c>
      <c r="E38" s="29" t="str">
        <f aca="false">VLOOKUP(C38,$Q$30:$S$42,3,FALSE())</f>
        <v>.</v>
      </c>
      <c r="F38" s="30"/>
      <c r="G38" s="41"/>
      <c r="H38" s="32"/>
      <c r="J38" s="34"/>
      <c r="K38" s="34"/>
      <c r="L38" s="35"/>
      <c r="Q38" s="1" t="s">
        <v>47</v>
      </c>
      <c r="R38" s="36" t="s">
        <v>41</v>
      </c>
      <c r="S38" s="0" t="s">
        <v>4</v>
      </c>
    </row>
    <row r="39" customFormat="false" ht="15" hidden="false" customHeight="false" outlineLevel="0" collapsed="false">
      <c r="A39" s="37"/>
      <c r="B39" s="27" t="s">
        <v>219</v>
      </c>
      <c r="C39" s="28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246</v>
      </c>
      <c r="S39" s="0" t="s">
        <v>5</v>
      </c>
    </row>
    <row r="40" customFormat="false" ht="15" hidden="false" customHeight="false" outlineLevel="0" collapsed="false">
      <c r="A40" s="37"/>
      <c r="B40" s="27" t="s">
        <v>219</v>
      </c>
      <c r="C40" s="28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247</v>
      </c>
      <c r="S40" s="0" t="s">
        <v>5</v>
      </c>
    </row>
    <row r="41" customFormat="false" ht="15" hidden="false" customHeight="false" outlineLevel="0" collapsed="false">
      <c r="A41" s="37"/>
      <c r="B41" s="27" t="s">
        <v>219</v>
      </c>
      <c r="C41" s="28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0" t="s">
        <v>5</v>
      </c>
    </row>
    <row r="42" s="1" customFormat="true" ht="15" hidden="false" customHeight="false" outlineLevel="0" collapsed="false">
      <c r="A42" s="37"/>
      <c r="B42" s="27"/>
      <c r="C42" s="28"/>
      <c r="D42" s="29"/>
      <c r="E42" s="29"/>
      <c r="F42" s="30"/>
      <c r="G42" s="41"/>
      <c r="H42" s="32"/>
      <c r="J42" s="34"/>
      <c r="K42" s="34"/>
      <c r="L42" s="35"/>
      <c r="Q42" s="1" t="s">
        <v>41</v>
      </c>
      <c r="R42" s="36" t="s">
        <v>41</v>
      </c>
      <c r="S42" s="1" t="s">
        <v>41</v>
      </c>
    </row>
    <row r="43" s="1" customFormat="true" ht="15" hidden="false" customHeight="false" outlineLevel="0" collapsed="false">
      <c r="A43" s="37"/>
      <c r="B43" s="27"/>
      <c r="C43" s="28"/>
      <c r="D43" s="29"/>
      <c r="E43" s="29"/>
      <c r="F43" s="30"/>
      <c r="G43" s="41"/>
      <c r="H43" s="32"/>
      <c r="J43" s="34"/>
      <c r="K43" s="34"/>
      <c r="L43" s="35"/>
      <c r="R43" s="36"/>
    </row>
    <row r="44" customFormat="false" ht="15" hidden="false" customHeight="false" outlineLevel="0" collapsed="false">
      <c r="A44" s="26" t="s">
        <v>64</v>
      </c>
      <c r="B44" s="27" t="s">
        <v>219</v>
      </c>
      <c r="C44" s="28" t="n">
        <v>75</v>
      </c>
      <c r="D44" s="29" t="str">
        <f aca="false">VLOOKUP(C44,$Q$44:$S$56,2,FALSE())</f>
        <v>Josh Hulse</v>
      </c>
      <c r="E44" s="29" t="str">
        <f aca="false">VLOOKUP(C44,$Q$44:$S$56,3,FALSE())</f>
        <v>Suffolk</v>
      </c>
      <c r="F44" s="30" t="s">
        <v>248</v>
      </c>
      <c r="G44" s="31" t="n">
        <v>8</v>
      </c>
      <c r="H44" s="32"/>
      <c r="J44" s="34" t="str">
        <f aca="false">IF($E44="","",IF(LEFT($E44,1)=$J$1,$G44,""))</f>
        <v/>
      </c>
      <c r="K44" s="34" t="str">
        <f aca="false">IF($E44="","",IF(LEFT($E44,1)=$K$1,$G44,""))</f>
        <v/>
      </c>
      <c r="L44" s="35" t="str">
        <f aca="false">IF($E44="","",IF(LEFT($E44,1)=$L$1,$G44,""))</f>
        <v/>
      </c>
      <c r="M44" s="1" t="n">
        <f aca="false">IF($E44="","",IF(LEFT($E44,1)=$M$1,$G44,""))</f>
        <v>8</v>
      </c>
      <c r="Q44" s="1" t="n">
        <v>9</v>
      </c>
      <c r="R44" s="36" t="s">
        <v>249</v>
      </c>
      <c r="S44" s="0" t="s">
        <v>2</v>
      </c>
    </row>
    <row r="45" customFormat="false" ht="15" hidden="false" customHeight="false" outlineLevel="0" collapsed="false">
      <c r="A45" s="37"/>
      <c r="B45" s="27" t="s">
        <v>219</v>
      </c>
      <c r="C45" s="28" t="n">
        <v>9</v>
      </c>
      <c r="D45" s="29" t="str">
        <f aca="false">VLOOKUP(C45,$Q$44:$S$56,2,FALSE())</f>
        <v>Robert Anderson</v>
      </c>
      <c r="E45" s="29" t="str">
        <f aca="false">VLOOKUP(C45,$Q$44:$S$56,3,FALSE())</f>
        <v>Cambridgeshire</v>
      </c>
      <c r="F45" s="30" t="s">
        <v>250</v>
      </c>
      <c r="G45" s="41" t="n">
        <v>7</v>
      </c>
      <c r="H45" s="32"/>
      <c r="J45" s="34" t="n">
        <f aca="false">IF($E45="","",IF(LEFT($E45,1)=$J$1,$G45,""))</f>
        <v>7</v>
      </c>
      <c r="K45" s="34" t="str">
        <f aca="false">IF($E45="","",IF(LEFT($E45,1)=$K$1,$G45,""))</f>
        <v/>
      </c>
      <c r="L45" s="35" t="str">
        <f aca="false">IF($E45="","",IF(LEFT($E45,1)=$L$1,$G45,""))</f>
        <v/>
      </c>
      <c r="M45" s="1" t="str">
        <f aca="false">IF($E45="","",IF(LEFT($E45,1)=$M$1,$G45,""))</f>
        <v/>
      </c>
      <c r="Q45" s="1" t="n">
        <v>10</v>
      </c>
      <c r="R45" s="36" t="s">
        <v>251</v>
      </c>
      <c r="S45" s="0" t="s">
        <v>2</v>
      </c>
    </row>
    <row r="46" customFormat="false" ht="15" hidden="false" customHeight="false" outlineLevel="0" collapsed="false">
      <c r="A46" s="37"/>
      <c r="B46" s="27" t="s">
        <v>219</v>
      </c>
      <c r="C46" s="28" t="n">
        <v>10</v>
      </c>
      <c r="D46" s="29" t="str">
        <f aca="false">VLOOKUP(C46,$Q$44:$S$56,2,FALSE())</f>
        <v>Jamie Sales</v>
      </c>
      <c r="E46" s="29" t="str">
        <f aca="false">VLOOKUP(C46,$Q$44:$S$56,3,FALSE())</f>
        <v>Cambridgeshire</v>
      </c>
      <c r="F46" s="30" t="s">
        <v>252</v>
      </c>
      <c r="G46" s="41" t="n">
        <v>6</v>
      </c>
      <c r="H46" s="32"/>
      <c r="J46" s="34" t="n">
        <f aca="false">IF($E46="","",IF(LEFT($E46,1)=$J$1,$G46,""))</f>
        <v>6</v>
      </c>
      <c r="K46" s="34" t="str">
        <f aca="false">IF($E46="","",IF(LEFT($E46,1)=$K$1,$G46,""))</f>
        <v/>
      </c>
      <c r="L46" s="35" t="str">
        <f aca="false">IF($E46="","",IF(LEFT($E46,1)=$L$1,$G46,""))</f>
        <v/>
      </c>
      <c r="M46" s="1" t="str">
        <f aca="false">IF($E46="","",IF(LEFT($E46,1)=$M$1,$G46,""))</f>
        <v/>
      </c>
      <c r="Q46" s="1" t="s">
        <v>33</v>
      </c>
      <c r="R46" s="36" t="s">
        <v>253</v>
      </c>
      <c r="S46" s="0" t="s">
        <v>2</v>
      </c>
    </row>
    <row r="47" customFormat="false" ht="15" hidden="false" customHeight="false" outlineLevel="0" collapsed="false">
      <c r="A47" s="37"/>
      <c r="B47" s="27" t="s">
        <v>219</v>
      </c>
      <c r="C47" s="28" t="n">
        <v>48</v>
      </c>
      <c r="D47" s="29" t="str">
        <f aca="false">VLOOKUP(C47,$Q$44:$S$56,2,FALSE())</f>
        <v>L Dudley</v>
      </c>
      <c r="E47" s="29" t="str">
        <f aca="false">VLOOKUP(C47,$Q$44:$S$56,3,FALSE())</f>
        <v>Lincolnshire</v>
      </c>
      <c r="F47" s="30" t="s">
        <v>254</v>
      </c>
      <c r="G47" s="41" t="n">
        <v>5</v>
      </c>
      <c r="H47" s="32"/>
      <c r="J47" s="34" t="str">
        <f aca="false">IF($E47="","",IF(LEFT($E47,1)=$J$1,$G47,""))</f>
        <v/>
      </c>
      <c r="K47" s="34" t="n">
        <f aca="false">IF($E47="","",IF(LEFT($E47,1)=$K$1,$G47,""))</f>
        <v>5</v>
      </c>
      <c r="L47" s="35" t="str">
        <f aca="false">IF($E47="","",IF(LEFT($E47,1)=$L$1,$G47,""))</f>
        <v/>
      </c>
      <c r="M47" s="1" t="str">
        <f aca="false">IF($E47="","",IF(LEFT($E47,1)=$M$1,$G47,""))</f>
        <v/>
      </c>
      <c r="Q47" s="1" t="n">
        <v>47</v>
      </c>
      <c r="R47" s="36" t="s">
        <v>255</v>
      </c>
      <c r="S47" s="0" t="s">
        <v>3</v>
      </c>
    </row>
    <row r="48" customFormat="false" ht="15" hidden="false" customHeight="false" outlineLevel="0" collapsed="false">
      <c r="A48" s="37"/>
      <c r="B48" s="27" t="s">
        <v>219</v>
      </c>
      <c r="C48" s="28" t="n">
        <v>55</v>
      </c>
      <c r="D48" s="29" t="str">
        <f aca="false">VLOOKUP(C48,$Q$44:$S$56,2,FALSE())</f>
        <v>Harley Swan</v>
      </c>
      <c r="E48" s="29" t="str">
        <f aca="false">VLOOKUP(C48,$Q$44:$S$56,3,FALSE())</f>
        <v>Norfolk</v>
      </c>
      <c r="F48" s="30" t="s">
        <v>256</v>
      </c>
      <c r="G48" s="41" t="n">
        <v>4</v>
      </c>
      <c r="H48" s="32"/>
      <c r="J48" s="34" t="str">
        <f aca="false">IF($E48="","",IF(LEFT($E48,1)=$J$1,$G48,""))</f>
        <v/>
      </c>
      <c r="K48" s="34" t="str">
        <f aca="false">IF($E48="","",IF(LEFT($E48,1)=$K$1,$G48,""))</f>
        <v/>
      </c>
      <c r="L48" s="35" t="n">
        <f aca="false">IF($E48="","",IF(LEFT($E48,1)=$L$1,$G48,""))</f>
        <v>4</v>
      </c>
      <c r="M48" s="1" t="str">
        <f aca="false">IF($E48="","",IF(LEFT($E48,1)=$M$1,$G48,""))</f>
        <v/>
      </c>
      <c r="Q48" s="1" t="n">
        <v>48</v>
      </c>
      <c r="R48" s="36" t="s">
        <v>257</v>
      </c>
      <c r="S48" s="0" t="s">
        <v>3</v>
      </c>
    </row>
    <row r="49" customFormat="false" ht="15" hidden="false" customHeight="false" outlineLevel="0" collapsed="false">
      <c r="A49" s="37"/>
      <c r="B49" s="27" t="s">
        <v>219</v>
      </c>
      <c r="C49" s="28" t="n">
        <v>47</v>
      </c>
      <c r="D49" s="29" t="str">
        <f aca="false">VLOOKUP(C49,$Q$44:$S$56,2,FALSE())</f>
        <v>A Richardson</v>
      </c>
      <c r="E49" s="29" t="str">
        <f aca="false">VLOOKUP(C49,$Q$44:$S$56,3,FALSE())</f>
        <v>Lincolnshire</v>
      </c>
      <c r="F49" s="30" t="s">
        <v>258</v>
      </c>
      <c r="G49" s="41" t="n">
        <v>3</v>
      </c>
      <c r="H49" s="32"/>
      <c r="J49" s="34" t="str">
        <f aca="false">IF($E49="","",IF(LEFT($E49,1)=$J$1,$G49,""))</f>
        <v/>
      </c>
      <c r="K49" s="34" t="n">
        <f aca="false">IF($E49="","",IF(LEFT($E49,1)=$K$1,$G49,""))</f>
        <v>3</v>
      </c>
      <c r="L49" s="35" t="str">
        <f aca="false">IF($E49="","",IF(LEFT($E49,1)=$L$1,$G49,""))</f>
        <v/>
      </c>
      <c r="M49" s="1" t="str">
        <f aca="false">IF($E49="","",IF(LEFT($E49,1)=$M$1,$G49,""))</f>
        <v/>
      </c>
      <c r="Q49" s="1" t="s">
        <v>40</v>
      </c>
      <c r="R49" s="36" t="s">
        <v>243</v>
      </c>
      <c r="S49" s="0" t="s">
        <v>3</v>
      </c>
    </row>
    <row r="50" customFormat="false" ht="15" hidden="false" customHeight="false" outlineLevel="0" collapsed="false">
      <c r="A50" s="37"/>
      <c r="B50" s="27" t="s">
        <v>219</v>
      </c>
      <c r="C50" s="28" t="n">
        <v>56</v>
      </c>
      <c r="D50" s="29" t="str">
        <f aca="false">VLOOKUP(C50,$Q$44:$S$56,2,FALSE())</f>
        <v>Edward Whiting</v>
      </c>
      <c r="E50" s="29" t="str">
        <f aca="false">VLOOKUP(C50,$Q$44:$S$56,3,FALSE())</f>
        <v>Norfolk</v>
      </c>
      <c r="F50" s="30" t="s">
        <v>259</v>
      </c>
      <c r="G50" s="43" t="n">
        <v>2</v>
      </c>
      <c r="H50" s="32"/>
      <c r="J50" s="34" t="str">
        <f aca="false">IF($E50="","",IF(LEFT($E50,1)=$J$1,$G50,""))</f>
        <v/>
      </c>
      <c r="K50" s="34" t="str">
        <f aca="false">IF($E50="","",IF(LEFT($E50,1)=$K$1,$G50,""))</f>
        <v/>
      </c>
      <c r="L50" s="35" t="n">
        <f aca="false">IF($E50="","",IF(LEFT($E50,1)=$L$1,$G50,""))</f>
        <v>2</v>
      </c>
      <c r="M50" s="1" t="str">
        <f aca="false">IF($E50="","",IF(LEFT($E50,1)=$M$1,$G50,""))</f>
        <v/>
      </c>
      <c r="Q50" s="1" t="n">
        <v>55</v>
      </c>
      <c r="R50" s="36" t="s">
        <v>260</v>
      </c>
      <c r="S50" s="0" t="s">
        <v>4</v>
      </c>
    </row>
    <row r="51" customFormat="false" ht="15" hidden="false" customHeight="false" outlineLevel="0" collapsed="false">
      <c r="A51" s="37"/>
      <c r="B51" s="27" t="s">
        <v>219</v>
      </c>
      <c r="C51" s="28" t="n">
        <v>76</v>
      </c>
      <c r="D51" s="29" t="str">
        <f aca="false">VLOOKUP(C51,$Q$44:$S$56,2,FALSE())</f>
        <v>Philip Crutchlow</v>
      </c>
      <c r="E51" s="29" t="str">
        <f aca="false">VLOOKUP(C51,$Q$44:$S$56,3,FALSE())</f>
        <v>Suffolk</v>
      </c>
      <c r="F51" s="30" t="s">
        <v>261</v>
      </c>
      <c r="G51" s="41" t="n">
        <v>1</v>
      </c>
      <c r="H51" s="32"/>
      <c r="J51" s="34" t="str">
        <f aca="false">IF($E51="","",IF(LEFT($E51,1)=$J$1,$G51,""))</f>
        <v/>
      </c>
      <c r="K51" s="34" t="str">
        <f aca="false">IF($E51="","",IF(LEFT($E51,1)=$K$1,$G51,""))</f>
        <v/>
      </c>
      <c r="L51" s="35" t="str">
        <f aca="false">IF($E51="","",IF(LEFT($E51,1)=$L$1,$G51,""))</f>
        <v/>
      </c>
      <c r="M51" s="1" t="n">
        <f aca="false">IF($E51="","",IF(LEFT($E51,1)=$M$1,$G51,""))</f>
        <v>1</v>
      </c>
      <c r="Q51" s="1" t="n">
        <v>56</v>
      </c>
      <c r="R51" s="36" t="s">
        <v>262</v>
      </c>
      <c r="S51" s="0" t="s">
        <v>4</v>
      </c>
    </row>
    <row r="52" customFormat="false" ht="15" hidden="false" customHeight="false" outlineLevel="0" collapsed="false">
      <c r="A52" s="37"/>
      <c r="B52" s="27" t="s">
        <v>219</v>
      </c>
      <c r="C52" s="28" t="s">
        <v>99</v>
      </c>
      <c r="D52" s="29" t="str">
        <f aca="false">VLOOKUP(C52,$Q$44:$S$56,2,FALSE())</f>
        <v>B Fitzpatrick</v>
      </c>
      <c r="E52" s="29" t="str">
        <f aca="false">VLOOKUP(C52,$Q$44:$S$56,3,FALSE())</f>
        <v>Lincolnshire</v>
      </c>
      <c r="F52" s="30" t="s">
        <v>263</v>
      </c>
      <c r="G52" s="41"/>
      <c r="H52" s="32"/>
      <c r="J52" s="34"/>
      <c r="K52" s="34"/>
      <c r="L52" s="35"/>
      <c r="Q52" s="1" t="s">
        <v>47</v>
      </c>
      <c r="R52" s="36" t="s">
        <v>41</v>
      </c>
      <c r="S52" s="0" t="s">
        <v>4</v>
      </c>
    </row>
    <row r="53" customFormat="false" ht="15" hidden="false" customHeight="false" outlineLevel="0" collapsed="false">
      <c r="A53" s="37"/>
      <c r="B53" s="27" t="s">
        <v>219</v>
      </c>
      <c r="C53" s="28" t="s">
        <v>45</v>
      </c>
      <c r="D53" s="29" t="str">
        <f aca="false">VLOOKUP(C53,$Q$44:$S$56,2,FALSE())</f>
        <v>Nathan Copland</v>
      </c>
      <c r="E53" s="29" t="str">
        <f aca="false">VLOOKUP(C53,$Q$44:$S$56,3,FALSE())</f>
        <v>Cambridgeshire</v>
      </c>
      <c r="F53" s="30" t="s">
        <v>264</v>
      </c>
      <c r="G53" s="41"/>
      <c r="H53" s="32"/>
      <c r="J53" s="34"/>
      <c r="K53" s="34"/>
      <c r="L53" s="35"/>
      <c r="Q53" s="1" t="n">
        <v>75</v>
      </c>
      <c r="R53" s="36" t="s">
        <v>246</v>
      </c>
      <c r="S53" s="0" t="s">
        <v>5</v>
      </c>
    </row>
    <row r="54" customFormat="false" ht="15" hidden="false" customHeight="false" outlineLevel="0" collapsed="false">
      <c r="A54" s="37"/>
      <c r="B54" s="27" t="s">
        <v>219</v>
      </c>
      <c r="C54" s="28" t="s">
        <v>41</v>
      </c>
      <c r="D54" s="29" t="str">
        <f aca="false">VLOOKUP(C54,$Q$44:$S$56,2,FALSE())</f>
        <v>.</v>
      </c>
      <c r="E54" s="29" t="str">
        <f aca="false">VLOOKUP(C54,$Q$44:$S$56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265</v>
      </c>
      <c r="S54" s="0" t="s">
        <v>5</v>
      </c>
    </row>
    <row r="55" customFormat="false" ht="15" hidden="false" customHeight="false" outlineLevel="0" collapsed="false">
      <c r="A55" s="37"/>
      <c r="B55" s="27" t="s">
        <v>219</v>
      </c>
      <c r="C55" s="28" t="s">
        <v>41</v>
      </c>
      <c r="D55" s="29" t="str">
        <f aca="false">VLOOKUP(C55,$Q$44:$S$56,2,FALSE())</f>
        <v>.</v>
      </c>
      <c r="E55" s="29" t="str">
        <f aca="false">VLOOKUP(C55,$Q$44:$S$56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0" t="s">
        <v>5</v>
      </c>
    </row>
    <row r="56" s="1" customFormat="true" ht="15" hidden="false" customHeight="false" outlineLevel="0" collapsed="false">
      <c r="A56" s="37"/>
      <c r="B56" s="27"/>
      <c r="C56" s="28"/>
      <c r="D56" s="29"/>
      <c r="E56" s="29"/>
      <c r="F56" s="30"/>
      <c r="G56" s="41"/>
      <c r="H56" s="32"/>
      <c r="J56" s="34"/>
      <c r="K56" s="34"/>
      <c r="L56" s="35"/>
      <c r="Q56" s="1" t="s">
        <v>41</v>
      </c>
      <c r="R56" s="36" t="s">
        <v>41</v>
      </c>
      <c r="S56" s="1" t="s">
        <v>41</v>
      </c>
    </row>
    <row r="57" s="1" customFormat="true" ht="15" hidden="false" customHeight="false" outlineLevel="0" collapsed="false">
      <c r="A57" s="37"/>
      <c r="B57" s="27"/>
      <c r="C57" s="28"/>
      <c r="D57" s="29"/>
      <c r="E57" s="29"/>
      <c r="F57" s="30"/>
      <c r="G57" s="41"/>
      <c r="H57" s="32"/>
      <c r="J57" s="34"/>
      <c r="K57" s="34"/>
      <c r="L57" s="35"/>
      <c r="R57" s="36"/>
    </row>
    <row r="58" customFormat="false" ht="15" hidden="false" customHeight="false" outlineLevel="0" collapsed="false">
      <c r="A58" s="26" t="s">
        <v>83</v>
      </c>
      <c r="B58" s="27" t="s">
        <v>219</v>
      </c>
      <c r="C58" s="28" t="n">
        <v>55</v>
      </c>
      <c r="D58" s="29" t="str">
        <f aca="false">VLOOKUP(C58,$Q$58:$S$70,2,FALSE())</f>
        <v>Jack White</v>
      </c>
      <c r="E58" s="29" t="str">
        <f aca="false">VLOOKUP(C58,$Q$44:$S$56,3,FALSE())</f>
        <v>Norfolk</v>
      </c>
      <c r="F58" s="30" t="s">
        <v>266</v>
      </c>
      <c r="G58" s="31" t="n">
        <v>8</v>
      </c>
      <c r="H58" s="32"/>
      <c r="J58" s="34" t="str">
        <f aca="false">IF($E58="","",IF(LEFT($E58,1)=$J$1,$G58,""))</f>
        <v/>
      </c>
      <c r="K58" s="34" t="str">
        <f aca="false">IF($E58="","",IF(LEFT($E58,1)=$K$1,$G58,""))</f>
        <v/>
      </c>
      <c r="L58" s="35" t="n">
        <f aca="false">IF($E58="","",IF(LEFT($E58,1)=$L$1,$G58,""))</f>
        <v>8</v>
      </c>
      <c r="M58" s="1" t="str">
        <f aca="false">IF($E58="","",IF(LEFT($E58,1)=$M$1,$G58,""))</f>
        <v/>
      </c>
      <c r="Q58" s="1" t="n">
        <v>9</v>
      </c>
      <c r="R58" s="36" t="s">
        <v>267</v>
      </c>
      <c r="S58" s="0" t="s">
        <v>2</v>
      </c>
    </row>
    <row r="59" customFormat="false" ht="15" hidden="false" customHeight="false" outlineLevel="0" collapsed="false">
      <c r="A59" s="37"/>
      <c r="B59" s="27" t="s">
        <v>219</v>
      </c>
      <c r="C59" s="28" t="n">
        <v>56</v>
      </c>
      <c r="D59" s="29" t="str">
        <f aca="false">VLOOKUP(C59,$Q$58:$S$70,2,FALSE())</f>
        <v>Aiden Try</v>
      </c>
      <c r="E59" s="29" t="str">
        <f aca="false">VLOOKUP(C59,$Q$44:$S$56,3,FALSE())</f>
        <v>Norfolk</v>
      </c>
      <c r="F59" s="30" t="s">
        <v>268</v>
      </c>
      <c r="G59" s="41" t="n">
        <v>7</v>
      </c>
      <c r="H59" s="32"/>
      <c r="J59" s="34" t="str">
        <f aca="false">IF($E59="","",IF(LEFT($E59,1)=$J$1,$G59,""))</f>
        <v/>
      </c>
      <c r="K59" s="34" t="str">
        <f aca="false">IF($E59="","",IF(LEFT($E59,1)=$K$1,$G59,""))</f>
        <v/>
      </c>
      <c r="L59" s="35" t="n">
        <f aca="false">IF($E59="","",IF(LEFT($E59,1)=$L$1,$G59,""))</f>
        <v>7</v>
      </c>
      <c r="M59" s="1" t="str">
        <f aca="false">IF($E59="","",IF(LEFT($E59,1)=$M$1,$G59,""))</f>
        <v/>
      </c>
      <c r="Q59" s="1" t="n">
        <v>10</v>
      </c>
      <c r="R59" s="36" t="s">
        <v>269</v>
      </c>
      <c r="S59" s="0" t="s">
        <v>2</v>
      </c>
    </row>
    <row r="60" customFormat="false" ht="15" hidden="false" customHeight="false" outlineLevel="0" collapsed="false">
      <c r="A60" s="37"/>
      <c r="B60" s="27" t="s">
        <v>219</v>
      </c>
      <c r="C60" s="28" t="n">
        <v>9</v>
      </c>
      <c r="D60" s="29" t="str">
        <f aca="false">VLOOKUP(C60,$Q$58:$S$70,2,FALSE())</f>
        <v>David Dow</v>
      </c>
      <c r="E60" s="29" t="str">
        <f aca="false">VLOOKUP(C60,$Q$44:$S$56,3,FALSE())</f>
        <v>Cambridgeshire</v>
      </c>
      <c r="F60" s="30" t="s">
        <v>270</v>
      </c>
      <c r="G60" s="41" t="n">
        <v>6</v>
      </c>
      <c r="H60" s="32"/>
      <c r="J60" s="34" t="n">
        <f aca="false">IF($E60="","",IF(LEFT($E60,1)=$J$1,$G60,""))</f>
        <v>6</v>
      </c>
      <c r="K60" s="34" t="str">
        <f aca="false">IF($E60="","",IF(LEFT($E60,1)=$K$1,$G60,""))</f>
        <v/>
      </c>
      <c r="L60" s="35" t="str">
        <f aca="false">IF($E60="","",IF(LEFT($E60,1)=$L$1,$G60,""))</f>
        <v/>
      </c>
      <c r="M60" s="1" t="str">
        <f aca="false">IF($E60="","",IF(LEFT($E60,1)=$M$1,$G60,""))</f>
        <v/>
      </c>
      <c r="Q60" s="1" t="s">
        <v>33</v>
      </c>
      <c r="R60" s="36" t="s">
        <v>271</v>
      </c>
      <c r="S60" s="0" t="s">
        <v>2</v>
      </c>
    </row>
    <row r="61" customFormat="false" ht="15" hidden="false" customHeight="false" outlineLevel="0" collapsed="false">
      <c r="A61" s="37"/>
      <c r="B61" s="27" t="s">
        <v>219</v>
      </c>
      <c r="C61" s="28" t="n">
        <v>47</v>
      </c>
      <c r="D61" s="29" t="str">
        <f aca="false">VLOOKUP(C61,$Q$58:$S$70,2,FALSE())</f>
        <v>A Hunt</v>
      </c>
      <c r="E61" s="29" t="str">
        <f aca="false">VLOOKUP(C61,$Q$44:$S$56,3,FALSE())</f>
        <v>Lincolnshire</v>
      </c>
      <c r="F61" s="30" t="s">
        <v>272</v>
      </c>
      <c r="G61" s="41" t="n">
        <v>5</v>
      </c>
      <c r="H61" s="32"/>
      <c r="J61" s="34" t="str">
        <f aca="false">IF($E61="","",IF(LEFT($E61,1)=$J$1,$G61,""))</f>
        <v/>
      </c>
      <c r="K61" s="34" t="n">
        <f aca="false">IF($E61="","",IF(LEFT($E61,1)=$K$1,$G61,""))</f>
        <v>5</v>
      </c>
      <c r="L61" s="35" t="str">
        <f aca="false">IF($E61="","",IF(LEFT($E61,1)=$L$1,$G61,""))</f>
        <v/>
      </c>
      <c r="M61" s="1" t="str">
        <f aca="false">IF($E61="","",IF(LEFT($E61,1)=$M$1,$G61,""))</f>
        <v/>
      </c>
      <c r="Q61" s="1" t="n">
        <v>47</v>
      </c>
      <c r="R61" s="36" t="s">
        <v>36</v>
      </c>
      <c r="S61" s="0" t="s">
        <v>3</v>
      </c>
    </row>
    <row r="62" customFormat="false" ht="15" hidden="false" customHeight="false" outlineLevel="0" collapsed="false">
      <c r="A62" s="37"/>
      <c r="B62" s="27" t="s">
        <v>219</v>
      </c>
      <c r="C62" s="28" t="n">
        <v>10</v>
      </c>
      <c r="D62" s="29" t="str">
        <f aca="false">VLOOKUP(C62,$Q$58:$S$70,2,FALSE())</f>
        <v>Oliver Newman</v>
      </c>
      <c r="E62" s="29" t="str">
        <f aca="false">VLOOKUP(C62,$Q$44:$S$56,3,FALSE())</f>
        <v>Cambridgeshire</v>
      </c>
      <c r="F62" s="30" t="s">
        <v>273</v>
      </c>
      <c r="G62" s="41" t="n">
        <v>4</v>
      </c>
      <c r="H62" s="32"/>
      <c r="J62" s="34" t="n">
        <f aca="false">IF($E62="","",IF(LEFT($E62,1)=$J$1,$G62,""))</f>
        <v>4</v>
      </c>
      <c r="K62" s="34" t="str">
        <f aca="false">IF($E62="","",IF(LEFT($E62,1)=$K$1,$G62,""))</f>
        <v/>
      </c>
      <c r="L62" s="35" t="str">
        <f aca="false">IF($E62="","",IF(LEFT($E62,1)=$L$1,$G62,""))</f>
        <v/>
      </c>
      <c r="M62" s="1" t="str">
        <f aca="false">IF($E62="","",IF(LEFT($E62,1)=$M$1,$G62,""))</f>
        <v/>
      </c>
      <c r="Q62" s="1" t="n">
        <v>48</v>
      </c>
      <c r="R62" s="36" t="s">
        <v>274</v>
      </c>
      <c r="S62" s="0" t="s">
        <v>3</v>
      </c>
    </row>
    <row r="63" customFormat="false" ht="15" hidden="false" customHeight="false" outlineLevel="0" collapsed="false">
      <c r="A63" s="37"/>
      <c r="B63" s="27" t="s">
        <v>219</v>
      </c>
      <c r="C63" s="28" t="n">
        <v>48</v>
      </c>
      <c r="D63" s="29" t="str">
        <f aca="false">VLOOKUP(C63,$Q$58:$S$70,2,FALSE())</f>
        <v>M Cawthra</v>
      </c>
      <c r="E63" s="29" t="str">
        <f aca="false">VLOOKUP(C63,$Q$44:$S$56,3,FALSE())</f>
        <v>Lincolnshire</v>
      </c>
      <c r="F63" s="30" t="s">
        <v>275</v>
      </c>
      <c r="G63" s="41" t="n">
        <v>3</v>
      </c>
      <c r="H63" s="32"/>
      <c r="J63" s="34" t="str">
        <f aca="false">IF($E63="","",IF(LEFT($E63,1)=$J$1,$G63,""))</f>
        <v/>
      </c>
      <c r="K63" s="34" t="n">
        <f aca="false">IF($E63="","",IF(LEFT($E63,1)=$K$1,$G63,""))</f>
        <v>3</v>
      </c>
      <c r="L63" s="35" t="str">
        <f aca="false">IF($E63="","",IF(LEFT($E63,1)=$L$1,$G63,""))</f>
        <v/>
      </c>
      <c r="M63" s="1" t="str">
        <f aca="false">IF($E63="","",IF(LEFT($E63,1)=$M$1,$G63,""))</f>
        <v/>
      </c>
      <c r="Q63" s="1" t="s">
        <v>40</v>
      </c>
      <c r="R63" s="36" t="s">
        <v>276</v>
      </c>
      <c r="S63" s="0" t="s">
        <v>3</v>
      </c>
    </row>
    <row r="64" customFormat="false" ht="15" hidden="false" customHeight="false" outlineLevel="0" collapsed="false">
      <c r="A64" s="37"/>
      <c r="B64" s="27" t="s">
        <v>219</v>
      </c>
      <c r="C64" s="28" t="n">
        <v>76</v>
      </c>
      <c r="D64" s="29" t="str">
        <f aca="false">VLOOKUP(C64,$Q$58:$S$70,2,FALSE())</f>
        <v>Tom Abbott</v>
      </c>
      <c r="E64" s="29" t="str">
        <f aca="false">VLOOKUP(C64,$Q$44:$S$56,3,FALSE())</f>
        <v>Suffolk</v>
      </c>
      <c r="F64" s="30" t="s">
        <v>277</v>
      </c>
      <c r="G64" s="43" t="n">
        <v>2</v>
      </c>
      <c r="H64" s="32"/>
      <c r="J64" s="34" t="str">
        <f aca="false">IF($E64="","",IF(LEFT($E64,1)=$J$1,$G64,""))</f>
        <v/>
      </c>
      <c r="K64" s="34" t="str">
        <f aca="false">IF($E64="","",IF(LEFT($E64,1)=$K$1,$G64,""))</f>
        <v/>
      </c>
      <c r="L64" s="35" t="str">
        <f aca="false">IF($E64="","",IF(LEFT($E64,1)=$L$1,$G64,""))</f>
        <v/>
      </c>
      <c r="M64" s="1" t="n">
        <f aca="false">IF($E64="","",IF(LEFT($E64,1)=$M$1,$G64,""))</f>
        <v>2</v>
      </c>
      <c r="Q64" s="1" t="n">
        <v>55</v>
      </c>
      <c r="R64" s="36" t="s">
        <v>278</v>
      </c>
      <c r="S64" s="0" t="s">
        <v>4</v>
      </c>
    </row>
    <row r="65" customFormat="false" ht="15" hidden="false" customHeight="false" outlineLevel="0" collapsed="false">
      <c r="A65" s="37"/>
      <c r="B65" s="27" t="s">
        <v>219</v>
      </c>
      <c r="C65" s="28" t="n">
        <v>75</v>
      </c>
      <c r="D65" s="29" t="str">
        <f aca="false">VLOOKUP(C65,$Q$58:$S$70,2,FALSE())</f>
        <v>Matt Snowdon</v>
      </c>
      <c r="E65" s="29" t="str">
        <f aca="false">VLOOKUP(C65,$Q$44:$S$56,3,FALSE())</f>
        <v>Suffolk</v>
      </c>
      <c r="F65" s="30" t="s">
        <v>279</v>
      </c>
      <c r="G65" s="4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str">
        <f aca="false">IF($E65="","",IF(LEFT($E65,1)=$L$1,$G65,""))</f>
        <v/>
      </c>
      <c r="M65" s="1" t="n">
        <f aca="false">IF($E65="","",IF(LEFT($E65,1)=$M$1,$G65,""))</f>
        <v>1</v>
      </c>
      <c r="Q65" s="1" t="n">
        <v>56</v>
      </c>
      <c r="R65" s="36" t="s">
        <v>280</v>
      </c>
      <c r="S65" s="0" t="s">
        <v>4</v>
      </c>
    </row>
    <row r="66" customFormat="false" ht="15" hidden="false" customHeight="false" outlineLevel="0" collapsed="false">
      <c r="A66" s="37"/>
      <c r="B66" s="27" t="s">
        <v>219</v>
      </c>
      <c r="C66" s="28" t="s">
        <v>45</v>
      </c>
      <c r="D66" s="29" t="str">
        <f aca="false">VLOOKUP(C66,$Q$58:$S$70,2,FALSE())</f>
        <v>Thomas Keen</v>
      </c>
      <c r="E66" s="29" t="str">
        <f aca="false">VLOOKUP(C66,$Q$44:$S$56,3,FALSE())</f>
        <v>Cambridgeshire</v>
      </c>
      <c r="F66" s="30" t="s">
        <v>281</v>
      </c>
      <c r="G66" s="41"/>
      <c r="H66" s="32"/>
      <c r="J66" s="34"/>
      <c r="K66" s="34"/>
      <c r="L66" s="35"/>
      <c r="Q66" s="1" t="s">
        <v>47</v>
      </c>
      <c r="R66" s="36" t="s">
        <v>41</v>
      </c>
      <c r="S66" s="0" t="s">
        <v>4</v>
      </c>
    </row>
    <row r="67" customFormat="false" ht="15" hidden="false" customHeight="false" outlineLevel="0" collapsed="false">
      <c r="A67" s="37"/>
      <c r="B67" s="27" t="s">
        <v>219</v>
      </c>
      <c r="C67" s="28" t="s">
        <v>99</v>
      </c>
      <c r="D67" s="29" t="str">
        <f aca="false">VLOOKUP(C67,$Q$58:$S$70,2,FALSE())</f>
        <v>W Tucker</v>
      </c>
      <c r="E67" s="29" t="str">
        <f aca="false">VLOOKUP(C67,$Q$44:$S$56,3,FALSE())</f>
        <v>Lincolnshire</v>
      </c>
      <c r="F67" s="30" t="s">
        <v>282</v>
      </c>
      <c r="G67" s="41"/>
      <c r="H67" s="32"/>
      <c r="J67" s="34"/>
      <c r="K67" s="34"/>
      <c r="L67" s="35"/>
      <c r="Q67" s="1" t="n">
        <v>75</v>
      </c>
      <c r="R67" s="36" t="s">
        <v>283</v>
      </c>
      <c r="S67" s="0" t="s">
        <v>5</v>
      </c>
    </row>
    <row r="68" customFormat="false" ht="15" hidden="false" customHeight="false" outlineLevel="0" collapsed="false">
      <c r="A68" s="37"/>
      <c r="B68" s="27" t="s">
        <v>219</v>
      </c>
      <c r="C68" s="28" t="s">
        <v>41</v>
      </c>
      <c r="D68" s="29" t="str">
        <f aca="false">VLOOKUP(C68,$Q$58:$S$70,2,FALSE())</f>
        <v>.</v>
      </c>
      <c r="E68" s="29" t="str">
        <f aca="false">VLOOKUP(C68,$Q$44:$S$56,3,FALSE())</f>
        <v>.</v>
      </c>
      <c r="F68" s="30"/>
      <c r="G68" s="41"/>
      <c r="H68" s="32"/>
      <c r="J68" s="34"/>
      <c r="K68" s="34"/>
      <c r="L68" s="35"/>
      <c r="Q68" s="1" t="n">
        <v>76</v>
      </c>
      <c r="R68" s="36" t="s">
        <v>284</v>
      </c>
      <c r="S68" s="0" t="s">
        <v>5</v>
      </c>
    </row>
    <row r="69" customFormat="false" ht="15" hidden="false" customHeight="false" outlineLevel="0" collapsed="false">
      <c r="A69" s="37"/>
      <c r="B69" s="27" t="s">
        <v>219</v>
      </c>
      <c r="C69" s="28" t="s">
        <v>41</v>
      </c>
      <c r="D69" s="29" t="str">
        <f aca="false">VLOOKUP(C69,$Q$58:$S$70,2,FALSE())</f>
        <v>.</v>
      </c>
      <c r="E69" s="29" t="str">
        <f aca="false">VLOOKUP(C69,$Q$44:$S$56,3,FALSE())</f>
        <v>.</v>
      </c>
      <c r="F69" s="30"/>
      <c r="G69" s="41"/>
      <c r="H69" s="32"/>
      <c r="J69" s="34"/>
      <c r="K69" s="34"/>
      <c r="L69" s="35"/>
      <c r="Q69" s="1" t="s">
        <v>50</v>
      </c>
      <c r="R69" s="36" t="s">
        <v>41</v>
      </c>
      <c r="S69" s="0" t="s">
        <v>5</v>
      </c>
    </row>
    <row r="70" customFormat="false" ht="15" hidden="false" customHeight="false" outlineLevel="0" collapsed="false">
      <c r="A70" s="37"/>
      <c r="B70" s="27"/>
      <c r="C70" s="28"/>
      <c r="D70" s="29"/>
      <c r="E70" s="29"/>
      <c r="F70" s="30"/>
      <c r="G70" s="41"/>
      <c r="H70" s="32"/>
      <c r="J70" s="34"/>
      <c r="K70" s="34"/>
      <c r="L70" s="35"/>
      <c r="Q70" s="1" t="s">
        <v>41</v>
      </c>
      <c r="R70" s="36" t="s">
        <v>41</v>
      </c>
      <c r="S70" s="0" t="s">
        <v>41</v>
      </c>
    </row>
    <row r="71" customFormat="false" ht="15" hidden="false" customHeight="false" outlineLevel="0" collapsed="false">
      <c r="A71" s="37"/>
      <c r="B71" s="27"/>
      <c r="C71" s="28"/>
      <c r="D71" s="29"/>
      <c r="E71" s="29"/>
      <c r="F71" s="30"/>
      <c r="G71" s="41"/>
      <c r="H71" s="32"/>
      <c r="J71" s="34"/>
      <c r="K71" s="34"/>
      <c r="L71" s="35"/>
    </row>
    <row r="72" customFormat="false" ht="15" hidden="false" customHeight="false" outlineLevel="0" collapsed="false">
      <c r="A72" s="26" t="s">
        <v>103</v>
      </c>
      <c r="B72" s="27" t="s">
        <v>219</v>
      </c>
      <c r="C72" s="28" t="n">
        <v>47</v>
      </c>
      <c r="D72" s="29" t="str">
        <f aca="false">VLOOKUP(C72,$Q$72:$S$84,2,FALSE())</f>
        <v>L Davey</v>
      </c>
      <c r="E72" s="29" t="str">
        <f aca="false">VLOOKUP(C72,$Q$72:$S$84,3,FALSE())</f>
        <v>Lincolnshire</v>
      </c>
      <c r="F72" s="30" t="s">
        <v>109</v>
      </c>
      <c r="G72" s="41" t="n">
        <v>8</v>
      </c>
      <c r="H72" s="32"/>
      <c r="J72" s="34" t="str">
        <f aca="false">IF($E72="","",IF(LEFT($E72,1)=$J$1,$G72,""))</f>
        <v/>
      </c>
      <c r="K72" s="34" t="n">
        <f aca="false">IF($E72="","",IF(LEFT($E72,1)=$K$1,$G72,""))</f>
        <v>8</v>
      </c>
      <c r="L72" s="35" t="str">
        <f aca="false">IF($E72="","",IF(LEFT($E72,1)=$L$1,$G72,""))</f>
        <v/>
      </c>
      <c r="M72" s="1" t="str">
        <f aca="false">IF($E72="","",IF(LEFT($E72,1)=$M$1,$G72,""))</f>
        <v/>
      </c>
      <c r="Q72" s="1" t="n">
        <v>9</v>
      </c>
      <c r="R72" s="36" t="s">
        <v>285</v>
      </c>
      <c r="S72" s="0" t="s">
        <v>2</v>
      </c>
    </row>
    <row r="73" customFormat="false" ht="15" hidden="false" customHeight="false" outlineLevel="0" collapsed="false">
      <c r="A73" s="37"/>
      <c r="B73" s="27" t="s">
        <v>219</v>
      </c>
      <c r="C73" s="28" t="n">
        <v>9</v>
      </c>
      <c r="D73" s="29" t="str">
        <f aca="false">VLOOKUP(C73,$Q$72:$S$84,2,FALSE())</f>
        <v>Edward Brophy</v>
      </c>
      <c r="E73" s="29" t="str">
        <f aca="false">VLOOKUP(C73,$Q$72:$S$84,3,FALSE())</f>
        <v>Cambridgeshire</v>
      </c>
      <c r="F73" s="30" t="s">
        <v>286</v>
      </c>
      <c r="G73" s="41" t="n">
        <v>7</v>
      </c>
      <c r="H73" s="32"/>
      <c r="J73" s="34" t="n">
        <f aca="false">IF($E73="","",IF(LEFT($E73,1)=$J$1,$G73,""))</f>
        <v>7</v>
      </c>
      <c r="K73" s="34" t="str">
        <f aca="false">IF($E73="","",IF(LEFT($E73,1)=$K$1,$G73,""))</f>
        <v/>
      </c>
      <c r="L73" s="35" t="str">
        <f aca="false">IF($E73="","",IF(LEFT($E73,1)=$L$1,$G73,""))</f>
        <v/>
      </c>
      <c r="M73" s="1" t="str">
        <f aca="false">IF($E73="","",IF(LEFT($E73,1)=$M$1,$G73,""))</f>
        <v/>
      </c>
      <c r="Q73" s="1" t="n">
        <v>10</v>
      </c>
      <c r="R73" s="36" t="s">
        <v>287</v>
      </c>
      <c r="S73" s="0" t="s">
        <v>2</v>
      </c>
    </row>
    <row r="74" customFormat="false" ht="15" hidden="false" customHeight="false" outlineLevel="0" collapsed="false">
      <c r="A74" s="37"/>
      <c r="B74" s="27" t="s">
        <v>219</v>
      </c>
      <c r="C74" s="28" t="n">
        <v>75</v>
      </c>
      <c r="D74" s="29" t="str">
        <f aca="false">VLOOKUP(C74,$Q$72:$S$84,2,FALSE())</f>
        <v>Luigi Palmieri</v>
      </c>
      <c r="E74" s="29" t="str">
        <f aca="false">VLOOKUP(C74,$Q$72:$S$84,3,FALSE())</f>
        <v>Suffolk</v>
      </c>
      <c r="F74" s="30" t="s">
        <v>288</v>
      </c>
      <c r="G74" s="41" t="n">
        <v>6</v>
      </c>
      <c r="H74" s="32"/>
      <c r="J74" s="34" t="str">
        <f aca="false">IF($E74="","",IF(LEFT($E74,1)=$J$1,$G74,""))</f>
        <v/>
      </c>
      <c r="K74" s="34" t="str">
        <f aca="false">IF($E74="","",IF(LEFT($E74,1)=$K$1,$G74,""))</f>
        <v/>
      </c>
      <c r="L74" s="35" t="str">
        <f aca="false">IF($E74="","",IF(LEFT($E74,1)=$L$1,$G74,""))</f>
        <v/>
      </c>
      <c r="M74" s="1" t="n">
        <f aca="false">IF($E74="","",IF(LEFT($E74,1)=$M$1,$G74,""))</f>
        <v>6</v>
      </c>
      <c r="Q74" s="1" t="s">
        <v>33</v>
      </c>
      <c r="R74" s="36" t="s">
        <v>41</v>
      </c>
      <c r="S74" s="0" t="s">
        <v>2</v>
      </c>
    </row>
    <row r="75" customFormat="false" ht="15" hidden="false" customHeight="false" outlineLevel="0" collapsed="false">
      <c r="A75" s="37"/>
      <c r="B75" s="27" t="s">
        <v>219</v>
      </c>
      <c r="C75" s="28" t="n">
        <v>48</v>
      </c>
      <c r="D75" s="29" t="str">
        <f aca="false">VLOOKUP(C75,$Q$72:$S$84,2,FALSE())</f>
        <v>B Piper</v>
      </c>
      <c r="E75" s="29" t="str">
        <f aca="false">VLOOKUP(C75,$Q$72:$S$84,3,FALSE())</f>
        <v>Lincolnshire</v>
      </c>
      <c r="F75" s="30" t="s">
        <v>289</v>
      </c>
      <c r="G75" s="41" t="n">
        <v>5</v>
      </c>
      <c r="H75" s="32"/>
      <c r="J75" s="34" t="str">
        <f aca="false">IF($E75="","",IF(LEFT($E75,1)=$J$1,$G75,""))</f>
        <v/>
      </c>
      <c r="K75" s="34" t="n">
        <f aca="false">IF($E75="","",IF(LEFT($E75,1)=$K$1,$G75,""))</f>
        <v>5</v>
      </c>
      <c r="L75" s="35" t="str">
        <f aca="false">IF($E75="","",IF(LEFT($E75,1)=$L$1,$G75,""))</f>
        <v/>
      </c>
      <c r="M75" s="1" t="str">
        <f aca="false">IF($E75="","",IF(LEFT($E75,1)=$M$1,$G75,""))</f>
        <v/>
      </c>
      <c r="Q75" s="1" t="n">
        <v>47</v>
      </c>
      <c r="R75" s="36" t="s">
        <v>290</v>
      </c>
      <c r="S75" s="0" t="s">
        <v>3</v>
      </c>
    </row>
    <row r="76" customFormat="false" ht="15" hidden="false" customHeight="false" outlineLevel="0" collapsed="false">
      <c r="A76" s="37"/>
      <c r="B76" s="27" t="s">
        <v>219</v>
      </c>
      <c r="C76" s="28" t="n">
        <v>55</v>
      </c>
      <c r="D76" s="29" t="str">
        <f aca="false">VLOOKUP(C76,$Q$72:$S$84,2,FALSE())</f>
        <v>Josh Gilmour</v>
      </c>
      <c r="E76" s="29" t="str">
        <f aca="false">VLOOKUP(C76,$Q$72:$S$84,3,FALSE())</f>
        <v>Norfolk</v>
      </c>
      <c r="F76" s="30" t="s">
        <v>291</v>
      </c>
      <c r="G76" s="41" t="n">
        <v>4</v>
      </c>
      <c r="H76" s="32"/>
      <c r="J76" s="34" t="str">
        <f aca="false">IF($E76="","",IF(LEFT($E76,1)=$J$1,$G76,""))</f>
        <v/>
      </c>
      <c r="K76" s="34" t="str">
        <f aca="false">IF($E76="","",IF(LEFT($E76,1)=$K$1,$G76,""))</f>
        <v/>
      </c>
      <c r="L76" s="35" t="n">
        <f aca="false">IF($E76="","",IF(LEFT($E76,1)=$L$1,$G76,""))</f>
        <v>4</v>
      </c>
      <c r="M76" s="1" t="str">
        <f aca="false">IF($E76="","",IF(LEFT($E76,1)=$M$1,$G76,""))</f>
        <v/>
      </c>
      <c r="Q76" s="1" t="n">
        <v>48</v>
      </c>
      <c r="R76" s="36" t="s">
        <v>292</v>
      </c>
      <c r="S76" s="0" t="s">
        <v>3</v>
      </c>
    </row>
    <row r="77" customFormat="false" ht="15" hidden="false" customHeight="false" outlineLevel="0" collapsed="false">
      <c r="A77" s="37"/>
      <c r="B77" s="27" t="s">
        <v>219</v>
      </c>
      <c r="C77" s="28" t="n">
        <v>76</v>
      </c>
      <c r="D77" s="29" t="str">
        <f aca="false">VLOOKUP(C77,$Q$72:$S$84,2,FALSE())</f>
        <v>Max Derbyshire</v>
      </c>
      <c r="E77" s="29" t="str">
        <f aca="false">VLOOKUP(C77,$Q$72:$S$84,3,FALSE())</f>
        <v>Suffolk</v>
      </c>
      <c r="F77" s="30" t="s">
        <v>293</v>
      </c>
      <c r="G77" s="4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str">
        <f aca="false">IF($E77="","",IF(LEFT($E77,1)=$L$1,$G77,""))</f>
        <v/>
      </c>
      <c r="M77" s="1" t="n">
        <f aca="false">IF($E77="","",IF(LEFT($E77,1)=$M$1,$G77,""))</f>
        <v>3</v>
      </c>
      <c r="Q77" s="1" t="s">
        <v>40</v>
      </c>
      <c r="R77" s="36" t="s">
        <v>41</v>
      </c>
      <c r="S77" s="0" t="s">
        <v>3</v>
      </c>
    </row>
    <row r="78" customFormat="false" ht="15" hidden="false" customHeight="false" outlineLevel="0" collapsed="false">
      <c r="A78" s="37"/>
      <c r="B78" s="27" t="s">
        <v>219</v>
      </c>
      <c r="C78" s="28" t="s">
        <v>41</v>
      </c>
      <c r="D78" s="29" t="str">
        <f aca="false">VLOOKUP(C78,$Q$72:$S$84,2,FALSE())</f>
        <v>.</v>
      </c>
      <c r="E78" s="29" t="str">
        <f aca="false">VLOOKUP(C78,$Q$72:$S$84,3,FALSE())</f>
        <v>.</v>
      </c>
      <c r="F78" s="30"/>
      <c r="G78" s="41" t="n">
        <v>2</v>
      </c>
      <c r="H78" s="32"/>
      <c r="J78" s="34" t="str">
        <f aca="false">IF($E78="","",IF(LEFT($E78,1)=$J$1,$G78,""))</f>
        <v/>
      </c>
      <c r="K78" s="34" t="str">
        <f aca="false">IF($E78="","",IF(LEFT($E78,1)=$K$1,$G78,""))</f>
        <v/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294</v>
      </c>
      <c r="S78" s="0" t="s">
        <v>4</v>
      </c>
    </row>
    <row r="79" customFormat="false" ht="15" hidden="false" customHeight="false" outlineLevel="0" collapsed="false">
      <c r="A79" s="37"/>
      <c r="B79" s="27" t="s">
        <v>219</v>
      </c>
      <c r="C79" s="28" t="s">
        <v>41</v>
      </c>
      <c r="D79" s="29" t="str">
        <f aca="false">VLOOKUP(C79,$Q$72:$S$84,2,FALSE())</f>
        <v>.</v>
      </c>
      <c r="E79" s="29" t="str">
        <f aca="false">VLOOKUP(C79,$Q$72:$S$84,3,FALSE())</f>
        <v>.</v>
      </c>
      <c r="F79" s="30"/>
      <c r="G79" s="31" t="n">
        <v>1</v>
      </c>
      <c r="H79" s="32"/>
      <c r="J79" s="34" t="str">
        <f aca="false">IF($E79="","",IF(LEFT($E79,1)=$J$1,$G79,""))</f>
        <v/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295</v>
      </c>
      <c r="S79" s="0" t="s">
        <v>4</v>
      </c>
    </row>
    <row r="80" customFormat="false" ht="15" hidden="false" customHeight="false" outlineLevel="0" collapsed="false">
      <c r="A80" s="37"/>
      <c r="B80" s="27" t="s">
        <v>219</v>
      </c>
      <c r="C80" s="28" t="s">
        <v>41</v>
      </c>
      <c r="D80" s="29" t="str">
        <f aca="false">VLOOKUP(C80,$Q$72:$S$84,2,FALSE())</f>
        <v>.</v>
      </c>
      <c r="E80" s="29" t="str">
        <f aca="false">VLOOKUP(C80,$Q$72:$S$84,3,FALSE())</f>
        <v>.</v>
      </c>
      <c r="F80" s="30"/>
      <c r="G80" s="31"/>
      <c r="H80" s="32"/>
      <c r="J80" s="34"/>
      <c r="K80" s="34"/>
      <c r="L80" s="35"/>
      <c r="Q80" s="1" t="s">
        <v>47</v>
      </c>
      <c r="R80" s="36" t="s">
        <v>41</v>
      </c>
      <c r="S80" s="0" t="s">
        <v>4</v>
      </c>
    </row>
    <row r="81" customFormat="false" ht="15" hidden="false" customHeight="false" outlineLevel="0" collapsed="false">
      <c r="A81" s="37"/>
      <c r="B81" s="27" t="s">
        <v>219</v>
      </c>
      <c r="C81" s="28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31"/>
      <c r="H81" s="32"/>
      <c r="J81" s="34"/>
      <c r="K81" s="34"/>
      <c r="L81" s="35"/>
      <c r="Q81" s="1" t="n">
        <v>75</v>
      </c>
      <c r="R81" s="36" t="s">
        <v>296</v>
      </c>
      <c r="S81" s="0" t="s">
        <v>5</v>
      </c>
    </row>
    <row r="82" customFormat="false" ht="15" hidden="false" customHeight="false" outlineLevel="0" collapsed="false">
      <c r="A82" s="37"/>
      <c r="B82" s="27" t="s">
        <v>219</v>
      </c>
      <c r="C82" s="28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31"/>
      <c r="H82" s="32"/>
      <c r="J82" s="34"/>
      <c r="K82" s="34"/>
      <c r="L82" s="35"/>
      <c r="Q82" s="1" t="n">
        <v>76</v>
      </c>
      <c r="R82" s="36" t="s">
        <v>297</v>
      </c>
      <c r="S82" s="0" t="s">
        <v>5</v>
      </c>
    </row>
    <row r="83" customFormat="false" ht="15" hidden="false" customHeight="false" outlineLevel="0" collapsed="false">
      <c r="A83" s="37"/>
      <c r="B83" s="27" t="s">
        <v>219</v>
      </c>
      <c r="C83" s="28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31"/>
      <c r="H83" s="32"/>
      <c r="J83" s="34"/>
      <c r="K83" s="34"/>
      <c r="L83" s="35"/>
      <c r="Q83" s="1" t="s">
        <v>50</v>
      </c>
      <c r="R83" s="36" t="s">
        <v>41</v>
      </c>
      <c r="S83" s="0" t="s">
        <v>5</v>
      </c>
    </row>
    <row r="84" s="1" customFormat="true" ht="15" hidden="false" customHeight="false" outlineLevel="0" collapsed="false">
      <c r="A84" s="37"/>
      <c r="B84" s="27"/>
      <c r="C84" s="28"/>
      <c r="D84" s="29"/>
      <c r="E84" s="29"/>
      <c r="F84" s="30"/>
      <c r="G84" s="31"/>
      <c r="H84" s="32"/>
      <c r="J84" s="34"/>
      <c r="K84" s="34"/>
      <c r="L84" s="35"/>
      <c r="Q84" s="1" t="s">
        <v>41</v>
      </c>
      <c r="R84" s="36" t="s">
        <v>41</v>
      </c>
      <c r="S84" s="1" t="s">
        <v>41</v>
      </c>
    </row>
    <row r="85" s="1" customFormat="true" ht="15" hidden="false" customHeight="false" outlineLevel="0" collapsed="false">
      <c r="A85" s="37"/>
      <c r="B85" s="27"/>
      <c r="C85" s="28"/>
      <c r="D85" s="29"/>
      <c r="E85" s="29"/>
      <c r="F85" s="30"/>
      <c r="G85" s="31"/>
      <c r="H85" s="32"/>
      <c r="J85" s="34"/>
      <c r="K85" s="34"/>
      <c r="L85" s="35"/>
      <c r="R85" s="36"/>
    </row>
    <row r="86" customFormat="false" ht="15" hidden="false" customHeight="false" outlineLevel="0" collapsed="false">
      <c r="A86" s="26" t="s">
        <v>120</v>
      </c>
      <c r="B86" s="27" t="s">
        <v>219</v>
      </c>
      <c r="C86" s="28" t="n">
        <v>55</v>
      </c>
      <c r="D86" s="29" t="str">
        <f aca="false">VLOOKUP(C86,$Q$86:$S$98,2,FALSE())</f>
        <v>Alfie Leonard</v>
      </c>
      <c r="E86" s="29" t="str">
        <f aca="false">VLOOKUP(C86,$Q$86:$S$98,3,FALSE())</f>
        <v>Norfolk</v>
      </c>
      <c r="F86" s="30" t="s">
        <v>298</v>
      </c>
      <c r="G86" s="31" t="n">
        <v>8</v>
      </c>
      <c r="H86" s="32"/>
      <c r="J86" s="34" t="str">
        <f aca="false">IF($E86="","",IF(LEFT($E86,1)=$J$1,$G86,""))</f>
        <v/>
      </c>
      <c r="K86" s="34" t="str">
        <f aca="false">IF($E86="","",IF(LEFT($E86,1)=$K$1,$G86,""))</f>
        <v/>
      </c>
      <c r="L86" s="35" t="n">
        <f aca="false">IF($E86="","",IF(LEFT($E86,1)=$L$1,$G86,""))</f>
        <v>8</v>
      </c>
      <c r="M86" s="1" t="str">
        <f aca="false">IF($E86="","",IF(LEFT($E86,1)=$M$1,$G86,""))</f>
        <v/>
      </c>
      <c r="Q86" s="1" t="n">
        <v>9</v>
      </c>
      <c r="R86" s="36" t="s">
        <v>299</v>
      </c>
      <c r="S86" s="0" t="s">
        <v>2</v>
      </c>
    </row>
    <row r="87" customFormat="false" ht="15" hidden="false" customHeight="false" outlineLevel="0" collapsed="false">
      <c r="A87" s="37"/>
      <c r="B87" s="27" t="s">
        <v>219</v>
      </c>
      <c r="C87" s="28" t="n">
        <v>48</v>
      </c>
      <c r="D87" s="29" t="str">
        <f aca="false">VLOOKUP(C87,$Q$86:$S$98,2,FALSE())</f>
        <v>A Sedman</v>
      </c>
      <c r="E87" s="29" t="str">
        <f aca="false">VLOOKUP(C87,$Q$86:$S$98,3,FALSE())</f>
        <v>Lincolnshire</v>
      </c>
      <c r="F87" s="30" t="s">
        <v>300</v>
      </c>
      <c r="G87" s="31" t="n">
        <v>7</v>
      </c>
      <c r="H87" s="32"/>
      <c r="J87" s="34" t="str">
        <f aca="false">IF($E87="","",IF(LEFT($E87,1)=$J$1,$G87,""))</f>
        <v/>
      </c>
      <c r="K87" s="34" t="n">
        <f aca="false">IF($E87="","",IF(LEFT($E87,1)=$K$1,$G87,""))</f>
        <v>7</v>
      </c>
      <c r="L87" s="35" t="str">
        <f aca="false">IF($E87="","",IF(LEFT($E87,1)=$L$1,$G87,""))</f>
        <v/>
      </c>
      <c r="M87" s="1" t="str">
        <f aca="false">IF($E87="","",IF(LEFT($E87,1)=$M$1,$G87,""))</f>
        <v/>
      </c>
      <c r="Q87" s="1" t="n">
        <v>10</v>
      </c>
      <c r="R87" s="36" t="s">
        <v>301</v>
      </c>
      <c r="S87" s="0" t="s">
        <v>2</v>
      </c>
    </row>
    <row r="88" customFormat="false" ht="15" hidden="false" customHeight="false" outlineLevel="0" collapsed="false">
      <c r="A88" s="37"/>
      <c r="B88" s="27" t="s">
        <v>219</v>
      </c>
      <c r="C88" s="28" t="n">
        <v>76</v>
      </c>
      <c r="D88" s="29" t="str">
        <f aca="false">VLOOKUP(C88,$Q$86:$S$98,2,FALSE())</f>
        <v>Charlie Aldis</v>
      </c>
      <c r="E88" s="29" t="str">
        <f aca="false">VLOOKUP(C88,$Q$86:$S$98,3,FALSE())</f>
        <v>Suffolk</v>
      </c>
      <c r="F88" s="30" t="s">
        <v>300</v>
      </c>
      <c r="G88" s="31" t="n">
        <v>7</v>
      </c>
      <c r="H88" s="32"/>
      <c r="J88" s="34" t="str">
        <f aca="false">IF($E88="","",IF(LEFT($E88,1)=$J$1,$G88,""))</f>
        <v/>
      </c>
      <c r="K88" s="34" t="str">
        <f aca="false">IF($E88="","",IF(LEFT($E88,1)=$K$1,$G88,""))</f>
        <v/>
      </c>
      <c r="L88" s="35" t="str">
        <f aca="false">IF($E88="","",IF(LEFT($E88,1)=$L$1,$G88,""))</f>
        <v/>
      </c>
      <c r="M88" s="1" t="n">
        <f aca="false">IF($E88="","",IF(LEFT($E88,1)=$M$1,$G88,""))</f>
        <v>7</v>
      </c>
      <c r="Q88" s="1" t="s">
        <v>33</v>
      </c>
      <c r="R88" s="36" t="s">
        <v>41</v>
      </c>
      <c r="S88" s="0" t="s">
        <v>2</v>
      </c>
    </row>
    <row r="89" customFormat="false" ht="15" hidden="false" customHeight="false" outlineLevel="0" collapsed="false">
      <c r="A89" s="37"/>
      <c r="B89" s="27" t="s">
        <v>219</v>
      </c>
      <c r="C89" s="28" t="n">
        <v>47</v>
      </c>
      <c r="D89" s="29" t="str">
        <f aca="false">VLOOKUP(C89,$Q$86:$S$98,2,FALSE())</f>
        <v>Lewis Davey</v>
      </c>
      <c r="E89" s="29" t="str">
        <f aca="false">VLOOKUP(C89,$Q$86:$S$98,3,FALSE())</f>
        <v>Lincolnshire</v>
      </c>
      <c r="F89" s="30" t="s">
        <v>302</v>
      </c>
      <c r="G89" s="31" t="n">
        <v>5</v>
      </c>
      <c r="H89" s="32"/>
      <c r="J89" s="34" t="str">
        <f aca="false">IF($E89="","",IF(LEFT($E89,1)=$J$1,$G89,""))</f>
        <v/>
      </c>
      <c r="K89" s="34" t="n">
        <f aca="false">IF($E89="","",IF(LEFT($E89,1)=$K$1,$G89,""))</f>
        <v>5</v>
      </c>
      <c r="L89" s="35" t="str">
        <f aca="false">IF($E89="","",IF(LEFT($E89,1)=$L$1,$G89,""))</f>
        <v/>
      </c>
      <c r="M89" s="1" t="str">
        <f aca="false">IF($E89="","",IF(LEFT($E89,1)=$M$1,$G89,""))</f>
        <v/>
      </c>
      <c r="Q89" s="1" t="n">
        <v>47</v>
      </c>
      <c r="R89" s="36" t="s">
        <v>303</v>
      </c>
      <c r="S89" s="0" t="s">
        <v>3</v>
      </c>
    </row>
    <row r="90" customFormat="false" ht="15" hidden="false" customHeight="false" outlineLevel="0" collapsed="false">
      <c r="A90" s="37"/>
      <c r="B90" s="27" t="s">
        <v>219</v>
      </c>
      <c r="C90" s="28" t="n">
        <v>56</v>
      </c>
      <c r="D90" s="29" t="str">
        <f aca="false">VLOOKUP(C90,$Q$86:$S$98,2,FALSE())</f>
        <v>Huey Turner-Saint</v>
      </c>
      <c r="E90" s="29" t="str">
        <f aca="false">VLOOKUP(C90,$Q$86:$S$98,3,FALSE())</f>
        <v>Norfolk</v>
      </c>
      <c r="F90" s="30" t="s">
        <v>302</v>
      </c>
      <c r="G90" s="31" t="n">
        <v>4</v>
      </c>
      <c r="H90" s="32"/>
      <c r="J90" s="34" t="str">
        <f aca="false">IF($E90="","",IF(LEFT($E90,1)=$J$1,$G90,""))</f>
        <v/>
      </c>
      <c r="K90" s="34" t="str">
        <f aca="false">IF($E90="","",IF(LEFT($E90,1)=$K$1,$G90,""))</f>
        <v/>
      </c>
      <c r="L90" s="35" t="n">
        <f aca="false">IF($E90="","",IF(LEFT($E90,1)=$L$1,$G90,""))</f>
        <v>4</v>
      </c>
      <c r="M90" s="1" t="str">
        <f aca="false">IF($E90="","",IF(LEFT($E90,1)=$M$1,$G90,""))</f>
        <v/>
      </c>
      <c r="Q90" s="1" t="n">
        <v>48</v>
      </c>
      <c r="R90" s="36" t="s">
        <v>304</v>
      </c>
      <c r="S90" s="0" t="s">
        <v>3</v>
      </c>
    </row>
    <row r="91" customFormat="false" ht="15" hidden="false" customHeight="false" outlineLevel="0" collapsed="false">
      <c r="A91" s="37"/>
      <c r="B91" s="27" t="s">
        <v>219</v>
      </c>
      <c r="C91" s="28" t="n">
        <v>9</v>
      </c>
      <c r="D91" s="29" t="str">
        <f aca="false">VLOOKUP(C91,$Q$86:$S$98,2,FALSE())</f>
        <v>Sam Birch</v>
      </c>
      <c r="E91" s="29" t="str">
        <f aca="false">VLOOKUP(C91,$Q$86:$S$98,3,FALSE())</f>
        <v>Cambridgeshire</v>
      </c>
      <c r="F91" s="30" t="s">
        <v>121</v>
      </c>
      <c r="G91" s="31" t="n">
        <v>3</v>
      </c>
      <c r="H91" s="32"/>
      <c r="J91" s="34" t="n">
        <f aca="false">IF($E91="","",IF(LEFT($E91,1)=$J$1,$G91,""))</f>
        <v>3</v>
      </c>
      <c r="K91" s="34" t="str">
        <f aca="false">IF($E91="","",IF(LEFT($E91,1)=$K$1,$G91,""))</f>
        <v/>
      </c>
      <c r="L91" s="35" t="str">
        <f aca="false">IF($E91="","",IF(LEFT($E91,1)=$L$1,$G91,""))</f>
        <v/>
      </c>
      <c r="M91" s="1" t="str">
        <f aca="false">IF($E91="","",IF(LEFT($E91,1)=$M$1,$G91,""))</f>
        <v/>
      </c>
      <c r="Q91" s="1" t="s">
        <v>40</v>
      </c>
      <c r="R91" s="36" t="s">
        <v>41</v>
      </c>
      <c r="S91" s="0" t="s">
        <v>3</v>
      </c>
    </row>
    <row r="92" customFormat="false" ht="15" hidden="false" customHeight="false" outlineLevel="0" collapsed="false">
      <c r="A92" s="37"/>
      <c r="B92" s="27" t="s">
        <v>219</v>
      </c>
      <c r="C92" s="28" t="s">
        <v>41</v>
      </c>
      <c r="D92" s="29" t="str">
        <f aca="false">VLOOKUP(C92,$Q$86:$S$98,2,FALSE())</f>
        <v>.</v>
      </c>
      <c r="E92" s="29" t="str">
        <f aca="false">VLOOKUP(C92,$Q$86:$S$98,3,FALSE())</f>
        <v>.</v>
      </c>
      <c r="F92" s="30"/>
      <c r="G92" s="31" t="n">
        <v>2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str">
        <f aca="false">IF($E92="","",IF(LEFT($E92,1)=$L$1,$G92,""))</f>
        <v/>
      </c>
      <c r="M92" s="1" t="str">
        <f aca="false">IF($E92="","",IF(LEFT($E92,1)=$M$1,$G92,""))</f>
        <v/>
      </c>
      <c r="Q92" s="1" t="n">
        <v>55</v>
      </c>
      <c r="R92" s="36" t="s">
        <v>305</v>
      </c>
      <c r="S92" s="0" t="s">
        <v>4</v>
      </c>
    </row>
    <row r="93" customFormat="false" ht="15" hidden="false" customHeight="false" outlineLevel="0" collapsed="false">
      <c r="A93" s="37"/>
      <c r="B93" s="27" t="s">
        <v>219</v>
      </c>
      <c r="C93" s="28" t="s">
        <v>41</v>
      </c>
      <c r="D93" s="29" t="str">
        <f aca="false">VLOOKUP(C93,$Q$86:$S$98,2,FALSE())</f>
        <v>.</v>
      </c>
      <c r="E93" s="29" t="str">
        <f aca="false">VLOOKUP(C93,$Q$86:$S$98,3,FALSE())</f>
        <v>.</v>
      </c>
      <c r="F93" s="30"/>
      <c r="G93" s="31" t="n">
        <v>1</v>
      </c>
      <c r="H93" s="32"/>
      <c r="J93" s="34" t="str">
        <f aca="false">IF($E93="","",IF(LEFT($E93,1)=$J$1,$G93,""))</f>
        <v/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6</v>
      </c>
      <c r="R93" s="36" t="s">
        <v>306</v>
      </c>
      <c r="S93" s="0" t="s">
        <v>4</v>
      </c>
    </row>
    <row r="94" customFormat="false" ht="15" hidden="false" customHeight="false" outlineLevel="0" collapsed="false">
      <c r="A94" s="37"/>
      <c r="B94" s="27" t="s">
        <v>219</v>
      </c>
      <c r="C94" s="28" t="s">
        <v>41</v>
      </c>
      <c r="D94" s="29" t="str">
        <f aca="false">VLOOKUP(C94,$Q$86:$S$98,2,FALSE())</f>
        <v>.</v>
      </c>
      <c r="E94" s="29" t="str">
        <f aca="false">VLOOKUP(C94,$Q$86:$S$98,3,FALSE())</f>
        <v>.</v>
      </c>
      <c r="F94" s="30"/>
      <c r="G94" s="31"/>
      <c r="H94" s="32"/>
      <c r="J94" s="34"/>
      <c r="K94" s="34"/>
      <c r="L94" s="35"/>
      <c r="Q94" s="1" t="s">
        <v>47</v>
      </c>
      <c r="R94" s="36" t="s">
        <v>41</v>
      </c>
      <c r="S94" s="0" t="s">
        <v>4</v>
      </c>
    </row>
    <row r="95" customFormat="false" ht="15" hidden="false" customHeight="false" outlineLevel="0" collapsed="false">
      <c r="A95" s="37"/>
      <c r="B95" s="27" t="s">
        <v>219</v>
      </c>
      <c r="C95" s="28" t="s">
        <v>41</v>
      </c>
      <c r="D95" s="29" t="str">
        <f aca="false">VLOOKUP(C95,$Q$86:$S$98,2,FALSE())</f>
        <v>.</v>
      </c>
      <c r="E95" s="29" t="str">
        <f aca="false">VLOOKUP(C95,$Q$86:$S$98,3,FALSE())</f>
        <v>.</v>
      </c>
      <c r="F95" s="30"/>
      <c r="G95" s="31"/>
      <c r="H95" s="32"/>
      <c r="J95" s="34"/>
      <c r="K95" s="34"/>
      <c r="L95" s="35"/>
      <c r="Q95" s="1" t="n">
        <v>75</v>
      </c>
      <c r="R95" s="36" t="s">
        <v>226</v>
      </c>
      <c r="S95" s="0" t="s">
        <v>5</v>
      </c>
    </row>
    <row r="96" customFormat="false" ht="15" hidden="false" customHeight="false" outlineLevel="0" collapsed="false">
      <c r="A96" s="37"/>
      <c r="B96" s="27" t="s">
        <v>219</v>
      </c>
      <c r="C96" s="28" t="s">
        <v>41</v>
      </c>
      <c r="D96" s="29" t="str">
        <f aca="false">VLOOKUP(C96,$Q$86:$S$98,2,FALSE())</f>
        <v>.</v>
      </c>
      <c r="E96" s="29" t="str">
        <f aca="false">VLOOKUP(C96,$Q$86:$S$98,3,FALSE())</f>
        <v>.</v>
      </c>
      <c r="F96" s="30"/>
      <c r="G96" s="31"/>
      <c r="H96" s="32"/>
      <c r="J96" s="34"/>
      <c r="K96" s="34"/>
      <c r="L96" s="35"/>
      <c r="Q96" s="1" t="n">
        <v>76</v>
      </c>
      <c r="R96" s="36" t="s">
        <v>307</v>
      </c>
      <c r="S96" s="0" t="s">
        <v>5</v>
      </c>
    </row>
    <row r="97" customFormat="false" ht="15" hidden="false" customHeight="false" outlineLevel="0" collapsed="false">
      <c r="A97" s="37"/>
      <c r="B97" s="27" t="s">
        <v>219</v>
      </c>
      <c r="C97" s="28" t="s">
        <v>41</v>
      </c>
      <c r="D97" s="29" t="str">
        <f aca="false">VLOOKUP(C97,$Q$86:$S$98,2,FALSE())</f>
        <v>.</v>
      </c>
      <c r="E97" s="29" t="str">
        <f aca="false">VLOOKUP(C97,$Q$86:$S$98,3,FALSE())</f>
        <v>.</v>
      </c>
      <c r="F97" s="30"/>
      <c r="G97" s="31"/>
      <c r="H97" s="32"/>
      <c r="J97" s="34"/>
      <c r="K97" s="34"/>
      <c r="L97" s="35"/>
      <c r="Q97" s="1" t="s">
        <v>50</v>
      </c>
      <c r="R97" s="36" t="s">
        <v>41</v>
      </c>
      <c r="S97" s="0" t="s">
        <v>5</v>
      </c>
    </row>
    <row r="98" s="1" customFormat="true" ht="15" hidden="false" customHeight="false" outlineLevel="0" collapsed="false">
      <c r="A98" s="37"/>
      <c r="B98" s="27"/>
      <c r="C98" s="28"/>
      <c r="D98" s="29"/>
      <c r="E98" s="29"/>
      <c r="F98" s="30"/>
      <c r="G98" s="31"/>
      <c r="H98" s="32"/>
      <c r="J98" s="34"/>
      <c r="K98" s="34"/>
      <c r="L98" s="35"/>
      <c r="Q98" s="1" t="s">
        <v>41</v>
      </c>
      <c r="R98" s="36" t="s">
        <v>41</v>
      </c>
      <c r="S98" s="1" t="s">
        <v>41</v>
      </c>
    </row>
    <row r="99" s="1" customFormat="true" ht="15" hidden="false" customHeight="false" outlineLevel="0" collapsed="false">
      <c r="A99" s="37"/>
      <c r="B99" s="27"/>
      <c r="C99" s="28"/>
      <c r="D99" s="29"/>
      <c r="E99" s="29"/>
      <c r="F99" s="30"/>
      <c r="G99" s="31"/>
      <c r="H99" s="32"/>
      <c r="J99" s="34"/>
      <c r="K99" s="34"/>
      <c r="L99" s="35"/>
      <c r="R99" s="36"/>
    </row>
    <row r="100" customFormat="false" ht="15" hidden="false" customHeight="false" outlineLevel="0" collapsed="false">
      <c r="A100" s="26" t="s">
        <v>308</v>
      </c>
      <c r="B100" s="27" t="s">
        <v>219</v>
      </c>
      <c r="C100" s="28" t="s">
        <v>41</v>
      </c>
      <c r="D100" s="29" t="str">
        <f aca="false">VLOOKUP(C100,$Q$100:$S$112,2,FALSE())</f>
        <v>.</v>
      </c>
      <c r="E100" s="29" t="str">
        <f aca="false">VLOOKUP(C100,$Q$100:$S$112,3,FALSE())</f>
        <v>.</v>
      </c>
      <c r="F100" s="30"/>
      <c r="G100" s="31" t="n">
        <v>8</v>
      </c>
      <c r="H100" s="32"/>
      <c r="J100" s="34" t="str">
        <f aca="false">IF($E100="","",IF(LEFT($E100,1)=$J$1,$G100,""))</f>
        <v/>
      </c>
      <c r="K100" s="34" t="str">
        <f aca="false">IF($E100="","",IF(LEFT($E100,1)=$K$1,$G100,""))</f>
        <v/>
      </c>
      <c r="L100" s="35" t="str">
        <f aca="false">IF($E100="","",IF(LEFT($E100,1)=$L$1,$G100,""))</f>
        <v/>
      </c>
      <c r="M100" s="1" t="str">
        <f aca="false">IF($E100="","",IF(LEFT($E100,1)=$M$1,$G100,""))</f>
        <v/>
      </c>
      <c r="Q100" s="1" t="n">
        <v>9</v>
      </c>
      <c r="R100" s="36" t="s">
        <v>41</v>
      </c>
      <c r="S100" s="0" t="s">
        <v>2</v>
      </c>
    </row>
    <row r="101" customFormat="false" ht="15" hidden="false" customHeight="false" outlineLevel="0" collapsed="false">
      <c r="A101" s="37"/>
      <c r="B101" s="27" t="s">
        <v>219</v>
      </c>
      <c r="C101" s="28" t="s">
        <v>41</v>
      </c>
      <c r="D101" s="29" t="str">
        <f aca="false">VLOOKUP(C101,$Q$100:$S$112,2,FALSE())</f>
        <v>.</v>
      </c>
      <c r="E101" s="29" t="str">
        <f aca="false">VLOOKUP(C101,$Q$100:$S$112,3,FALSE())</f>
        <v>.</v>
      </c>
      <c r="F101" s="30"/>
      <c r="G101" s="31" t="n">
        <v>7</v>
      </c>
      <c r="H101" s="32"/>
      <c r="J101" s="34" t="str">
        <f aca="false">IF($E101="","",IF(LEFT($E101,1)=$J$1,$G101,""))</f>
        <v/>
      </c>
      <c r="K101" s="34" t="str">
        <f aca="false">IF($E101="","",IF(LEFT($E101,1)=$K$1,$G101,""))</f>
        <v/>
      </c>
      <c r="L101" s="35" t="str">
        <f aca="false">IF($E101="","",IF(LEFT($E101,1)=$L$1,$G101,""))</f>
        <v/>
      </c>
      <c r="M101" s="1" t="str">
        <f aca="false">IF($E101="","",IF(LEFT($E101,1)=$M$1,$G101,""))</f>
        <v/>
      </c>
      <c r="Q101" s="1" t="n">
        <v>10</v>
      </c>
      <c r="R101" s="36" t="s">
        <v>41</v>
      </c>
      <c r="S101" s="0" t="s">
        <v>2</v>
      </c>
    </row>
    <row r="102" customFormat="false" ht="15" hidden="false" customHeight="false" outlineLevel="0" collapsed="false">
      <c r="A102" s="37"/>
      <c r="B102" s="27" t="s">
        <v>219</v>
      </c>
      <c r="C102" s="28" t="s">
        <v>41</v>
      </c>
      <c r="D102" s="29" t="str">
        <f aca="false">VLOOKUP(C102,$Q$100:$S$112,2,FALSE())</f>
        <v>.</v>
      </c>
      <c r="E102" s="29" t="str">
        <f aca="false">VLOOKUP(C102,$Q$100:$S$112,3,FALSE())</f>
        <v>.</v>
      </c>
      <c r="F102" s="30"/>
      <c r="G102" s="31" t="n">
        <v>6</v>
      </c>
      <c r="H102" s="32"/>
      <c r="J102" s="34" t="str">
        <f aca="false">IF($E102="","",IF(LEFT($E102,1)=$J$1,$G102,""))</f>
        <v/>
      </c>
      <c r="K102" s="34" t="str">
        <f aca="false">IF($E102="","",IF(LEFT($E102,1)=$K$1,$G102,""))</f>
        <v/>
      </c>
      <c r="L102" s="35" t="str">
        <f aca="false">IF($E102="","",IF(LEFT($E102,1)=$L$1,$G102,""))</f>
        <v/>
      </c>
      <c r="M102" s="1" t="str">
        <f aca="false">IF($E102="","",IF(LEFT($E102,1)=$M$1,$G102,""))</f>
        <v/>
      </c>
      <c r="Q102" s="1" t="s">
        <v>33</v>
      </c>
      <c r="R102" s="36" t="s">
        <v>41</v>
      </c>
      <c r="S102" s="0" t="s">
        <v>2</v>
      </c>
    </row>
    <row r="103" customFormat="false" ht="15" hidden="false" customHeight="false" outlineLevel="0" collapsed="false">
      <c r="A103" s="37"/>
      <c r="B103" s="27" t="s">
        <v>219</v>
      </c>
      <c r="C103" s="28" t="s">
        <v>41</v>
      </c>
      <c r="D103" s="29" t="str">
        <f aca="false">VLOOKUP(C103,$Q$100:$S$112,2,FALSE())</f>
        <v>.</v>
      </c>
      <c r="E103" s="29" t="str">
        <f aca="false">VLOOKUP(C103,$Q$100:$S$112,3,FALSE())</f>
        <v>.</v>
      </c>
      <c r="F103" s="30"/>
      <c r="G103" s="31" t="n">
        <v>5</v>
      </c>
      <c r="H103" s="32"/>
      <c r="J103" s="34" t="str">
        <f aca="false">IF($E103="","",IF(LEFT($E103,1)=$J$1,$G103,""))</f>
        <v/>
      </c>
      <c r="K103" s="34" t="str">
        <f aca="false">IF($E103="","",IF(LEFT($E103,1)=$K$1,$G103,""))</f>
        <v/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n">
        <v>47</v>
      </c>
      <c r="R103" s="36" t="s">
        <v>41</v>
      </c>
      <c r="S103" s="0" t="s">
        <v>3</v>
      </c>
    </row>
    <row r="104" customFormat="false" ht="15" hidden="false" customHeight="false" outlineLevel="0" collapsed="false">
      <c r="A104" s="37"/>
      <c r="B104" s="27" t="s">
        <v>219</v>
      </c>
      <c r="C104" s="28" t="s">
        <v>41</v>
      </c>
      <c r="D104" s="29" t="str">
        <f aca="false">VLOOKUP(C104,$Q$100:$S$112,2,FALSE())</f>
        <v>.</v>
      </c>
      <c r="E104" s="29" t="str">
        <f aca="false">VLOOKUP(C104,$Q$100:$S$112,3,FALSE())</f>
        <v>.</v>
      </c>
      <c r="F104" s="30"/>
      <c r="G104" s="31" t="n">
        <v>4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str">
        <f aca="false">IF($E104="","",IF(LEFT($E104,1)=$L$1,$G104,""))</f>
        <v/>
      </c>
      <c r="M104" s="1" t="str">
        <f aca="false">IF($E104="","",IF(LEFT($E104,1)=$M$1,$G104,""))</f>
        <v/>
      </c>
      <c r="Q104" s="1" t="n">
        <v>48</v>
      </c>
      <c r="R104" s="36" t="s">
        <v>41</v>
      </c>
      <c r="S104" s="0" t="s">
        <v>3</v>
      </c>
    </row>
    <row r="105" customFormat="false" ht="15" hidden="false" customHeight="false" outlineLevel="0" collapsed="false">
      <c r="A105" s="37"/>
      <c r="B105" s="27" t="s">
        <v>219</v>
      </c>
      <c r="C105" s="28" t="s">
        <v>41</v>
      </c>
      <c r="D105" s="29" t="str">
        <f aca="false">VLOOKUP(C105,$Q$100:$S$112,2,FALSE())</f>
        <v>.</v>
      </c>
      <c r="E105" s="29" t="str">
        <f aca="false">VLOOKUP(C105,$Q$100:$S$112,3,FALSE())</f>
        <v>.</v>
      </c>
      <c r="F105" s="30"/>
      <c r="G105" s="31" t="n">
        <v>3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s">
        <v>40</v>
      </c>
      <c r="R105" s="36" t="s">
        <v>41</v>
      </c>
      <c r="S105" s="0" t="s">
        <v>3</v>
      </c>
    </row>
    <row r="106" customFormat="false" ht="15" hidden="false" customHeight="false" outlineLevel="0" collapsed="false">
      <c r="A106" s="37"/>
      <c r="B106" s="27" t="s">
        <v>219</v>
      </c>
      <c r="C106" s="28" t="s">
        <v>41</v>
      </c>
      <c r="D106" s="29" t="str">
        <f aca="false">VLOOKUP(C106,$Q$100:$S$112,2,FALSE())</f>
        <v>.</v>
      </c>
      <c r="E106" s="29" t="str">
        <f aca="false">VLOOKUP(C106,$Q$100:$S$112,3,FALSE())</f>
        <v>.</v>
      </c>
      <c r="F106" s="30"/>
      <c r="G106" s="31" t="n">
        <v>2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n">
        <v>55</v>
      </c>
      <c r="R106" s="36" t="s">
        <v>41</v>
      </c>
      <c r="S106" s="0" t="s">
        <v>4</v>
      </c>
    </row>
    <row r="107" customFormat="false" ht="15" hidden="false" customHeight="false" outlineLevel="0" collapsed="false">
      <c r="A107" s="37"/>
      <c r="B107" s="27" t="s">
        <v>219</v>
      </c>
      <c r="C107" s="28" t="s">
        <v>41</v>
      </c>
      <c r="D107" s="29" t="str">
        <f aca="false">VLOOKUP(C107,$Q$100:$S$112,2,FALSE())</f>
        <v>.</v>
      </c>
      <c r="E107" s="29" t="str">
        <f aca="false">VLOOKUP(C107,$Q$100:$S$112,3,FALSE())</f>
        <v>.</v>
      </c>
      <c r="F107" s="30"/>
      <c r="G107" s="31" t="n">
        <v>1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6</v>
      </c>
      <c r="R107" s="36" t="s">
        <v>41</v>
      </c>
      <c r="S107" s="0" t="s">
        <v>4</v>
      </c>
    </row>
    <row r="108" customFormat="false" ht="15" hidden="false" customHeight="false" outlineLevel="0" collapsed="false">
      <c r="A108" s="37"/>
      <c r="B108" s="27" t="s">
        <v>219</v>
      </c>
      <c r="C108" s="28" t="s">
        <v>41</v>
      </c>
      <c r="D108" s="29" t="str">
        <f aca="false">VLOOKUP(C108,$Q$100:$S$112,2,FALSE())</f>
        <v>.</v>
      </c>
      <c r="E108" s="29" t="str">
        <f aca="false">VLOOKUP(C108,$Q$100:$S$112,3,FALSE())</f>
        <v>.</v>
      </c>
      <c r="F108" s="30"/>
      <c r="G108" s="31"/>
      <c r="H108" s="32"/>
      <c r="J108" s="34"/>
      <c r="K108" s="34"/>
      <c r="L108" s="35"/>
      <c r="Q108" s="1" t="s">
        <v>47</v>
      </c>
      <c r="R108" s="36" t="s">
        <v>41</v>
      </c>
      <c r="S108" s="0" t="s">
        <v>4</v>
      </c>
    </row>
    <row r="109" customFormat="false" ht="15" hidden="false" customHeight="false" outlineLevel="0" collapsed="false">
      <c r="A109" s="37"/>
      <c r="B109" s="27" t="s">
        <v>219</v>
      </c>
      <c r="C109" s="28" t="s">
        <v>41</v>
      </c>
      <c r="D109" s="29" t="str">
        <f aca="false">VLOOKUP(C109,$Q$100:$S$112,2,FALSE())</f>
        <v>.</v>
      </c>
      <c r="E109" s="29" t="str">
        <f aca="false">VLOOKUP(C109,$Q$100:$S$112,3,FALSE())</f>
        <v>.</v>
      </c>
      <c r="F109" s="30"/>
      <c r="G109" s="31"/>
      <c r="H109" s="32"/>
      <c r="J109" s="34"/>
      <c r="K109" s="34"/>
      <c r="L109" s="35"/>
      <c r="Q109" s="1" t="n">
        <v>75</v>
      </c>
      <c r="R109" s="36" t="s">
        <v>41</v>
      </c>
      <c r="S109" s="0" t="s">
        <v>5</v>
      </c>
    </row>
    <row r="110" customFormat="false" ht="15" hidden="false" customHeight="false" outlineLevel="0" collapsed="false">
      <c r="A110" s="37"/>
      <c r="B110" s="27" t="s">
        <v>219</v>
      </c>
      <c r="C110" s="28" t="s">
        <v>41</v>
      </c>
      <c r="D110" s="29" t="str">
        <f aca="false">VLOOKUP(C110,$Q$100:$S$112,2,FALSE())</f>
        <v>.</v>
      </c>
      <c r="E110" s="29" t="str">
        <f aca="false">VLOOKUP(C110,$Q$100:$S$112,3,FALSE())</f>
        <v>.</v>
      </c>
      <c r="F110" s="30"/>
      <c r="G110" s="31"/>
      <c r="H110" s="32"/>
      <c r="J110" s="34"/>
      <c r="K110" s="34"/>
      <c r="L110" s="35"/>
      <c r="Q110" s="1" t="n">
        <v>76</v>
      </c>
      <c r="R110" s="36" t="s">
        <v>41</v>
      </c>
      <c r="S110" s="0" t="s">
        <v>5</v>
      </c>
    </row>
    <row r="111" customFormat="false" ht="15" hidden="false" customHeight="false" outlineLevel="0" collapsed="false">
      <c r="A111" s="37"/>
      <c r="B111" s="27" t="s">
        <v>219</v>
      </c>
      <c r="C111" s="28" t="s">
        <v>41</v>
      </c>
      <c r="D111" s="29" t="str">
        <f aca="false">VLOOKUP(C111,$Q$100:$S$112,2,FALSE())</f>
        <v>.</v>
      </c>
      <c r="E111" s="29" t="str">
        <f aca="false">VLOOKUP(C111,$Q$100:$S$112,3,FALSE())</f>
        <v>.</v>
      </c>
      <c r="F111" s="30"/>
      <c r="G111" s="31"/>
      <c r="H111" s="32"/>
      <c r="J111" s="34"/>
      <c r="K111" s="34"/>
      <c r="L111" s="35"/>
      <c r="Q111" s="1" t="s">
        <v>50</v>
      </c>
      <c r="R111" s="36" t="s">
        <v>41</v>
      </c>
      <c r="S111" s="0" t="s">
        <v>5</v>
      </c>
    </row>
    <row r="112" s="1" customFormat="true" ht="15" hidden="false" customHeight="false" outlineLevel="0" collapsed="false">
      <c r="A112" s="37"/>
      <c r="B112" s="27"/>
      <c r="C112" s="28"/>
      <c r="D112" s="29"/>
      <c r="E112" s="29"/>
      <c r="F112" s="30"/>
      <c r="G112" s="31"/>
      <c r="H112" s="32"/>
      <c r="J112" s="34"/>
      <c r="K112" s="34"/>
      <c r="L112" s="35"/>
      <c r="Q112" s="1" t="s">
        <v>41</v>
      </c>
      <c r="R112" s="36" t="s">
        <v>41</v>
      </c>
      <c r="S112" s="1" t="s">
        <v>41</v>
      </c>
    </row>
    <row r="113" s="1" customFormat="true" ht="15" hidden="false" customHeight="false" outlineLevel="0" collapsed="false">
      <c r="A113" s="37"/>
      <c r="B113" s="27"/>
      <c r="C113" s="28"/>
      <c r="D113" s="29"/>
      <c r="E113" s="29"/>
      <c r="F113" s="30"/>
      <c r="G113" s="31"/>
      <c r="H113" s="32"/>
      <c r="J113" s="34"/>
      <c r="K113" s="34"/>
      <c r="L113" s="35"/>
      <c r="R113" s="36"/>
    </row>
    <row r="114" customFormat="false" ht="15" hidden="false" customHeight="false" outlineLevel="0" collapsed="false">
      <c r="A114" s="26" t="s">
        <v>132</v>
      </c>
      <c r="B114" s="27" t="s">
        <v>219</v>
      </c>
      <c r="C114" s="28" t="n">
        <v>48</v>
      </c>
      <c r="D114" s="29" t="str">
        <f aca="false">VLOOKUP(C114,$Q$114:$S$126,2,FALSE())</f>
        <v>Lee Addison</v>
      </c>
      <c r="E114" s="29" t="str">
        <f aca="false">VLOOKUP(C114,$Q$114:$S$126,3,FALSE())</f>
        <v>Lincolnshire</v>
      </c>
      <c r="F114" s="30" t="s">
        <v>309</v>
      </c>
      <c r="G114" s="31" t="n">
        <v>8</v>
      </c>
      <c r="H114" s="32"/>
      <c r="J114" s="34" t="str">
        <f aca="false">IF($E114="","",IF(LEFT($E114,1)=$J$1,$G114,""))</f>
        <v/>
      </c>
      <c r="K114" s="34" t="n">
        <f aca="false">IF($E114="","",IF(LEFT($E114,1)=$K$1,$G114,""))</f>
        <v>8</v>
      </c>
      <c r="L114" s="35" t="str">
        <f aca="false">IF($E114="","",IF(LEFT($E114,1)=$L$1,$G114,""))</f>
        <v/>
      </c>
      <c r="M114" s="1" t="str">
        <f aca="false">IF($E114="","",IF(LEFT($E114,1)=$M$1,$G114,""))</f>
        <v/>
      </c>
      <c r="Q114" s="1" t="n">
        <v>9</v>
      </c>
      <c r="R114" s="36" t="s">
        <v>310</v>
      </c>
      <c r="S114" s="0" t="s">
        <v>2</v>
      </c>
    </row>
    <row r="115" customFormat="false" ht="15" hidden="false" customHeight="false" outlineLevel="0" collapsed="false">
      <c r="A115" s="37"/>
      <c r="B115" s="27" t="s">
        <v>219</v>
      </c>
      <c r="C115" s="28" t="n">
        <v>47</v>
      </c>
      <c r="D115" s="29" t="str">
        <f aca="false">VLOOKUP(C115,$Q$114:$S$126,2,FALSE())</f>
        <v>Ben Tate</v>
      </c>
      <c r="E115" s="29" t="str">
        <f aca="false">VLOOKUP(C115,$Q$114:$S$126,3,FALSE())</f>
        <v>Lincolnshire</v>
      </c>
      <c r="F115" s="30" t="s">
        <v>311</v>
      </c>
      <c r="G115" s="31" t="n">
        <v>7</v>
      </c>
      <c r="H115" s="32"/>
      <c r="J115" s="34" t="str">
        <f aca="false">IF($E115="","",IF(LEFT($E115,1)=$J$1,$G115,""))</f>
        <v/>
      </c>
      <c r="K115" s="34" t="n">
        <f aca="false">IF($E115="","",IF(LEFT($E115,1)=$K$1,$G115,""))</f>
        <v>7</v>
      </c>
      <c r="L115" s="35" t="str">
        <f aca="false">IF($E115="","",IF(LEFT($E115,1)=$L$1,$G115,""))</f>
        <v/>
      </c>
      <c r="M115" s="1" t="str">
        <f aca="false">IF($E115="","",IF(LEFT($E115,1)=$M$1,$G115,""))</f>
        <v/>
      </c>
      <c r="Q115" s="1" t="n">
        <v>10</v>
      </c>
      <c r="R115" s="36" t="s">
        <v>312</v>
      </c>
      <c r="S115" s="0" t="s">
        <v>2</v>
      </c>
    </row>
    <row r="116" customFormat="false" ht="15" hidden="false" customHeight="false" outlineLevel="0" collapsed="false">
      <c r="A116" s="37"/>
      <c r="B116" s="27" t="s">
        <v>219</v>
      </c>
      <c r="C116" s="28" t="n">
        <v>76</v>
      </c>
      <c r="D116" s="29" t="str">
        <f aca="false">VLOOKUP(C116,$Q$114:$S$126,2,FALSE())</f>
        <v>Jason Chenery</v>
      </c>
      <c r="E116" s="29" t="str">
        <f aca="false">VLOOKUP(C116,$Q$114:$S$126,3,FALSE())</f>
        <v>Suffolk</v>
      </c>
      <c r="F116" s="30" t="s">
        <v>313</v>
      </c>
      <c r="G116" s="31" t="n">
        <v>6</v>
      </c>
      <c r="H116" s="32"/>
      <c r="J116" s="34" t="str">
        <f aca="false">IF($E116="","",IF(LEFT($E116,1)=$J$1,$G116,""))</f>
        <v/>
      </c>
      <c r="K116" s="34" t="str">
        <f aca="false">IF($E116="","",IF(LEFT($E116,1)=$K$1,$G116,""))</f>
        <v/>
      </c>
      <c r="L116" s="35" t="str">
        <f aca="false">IF($E116="","",IF(LEFT($E116,1)=$L$1,$G116,""))</f>
        <v/>
      </c>
      <c r="M116" s="1" t="n">
        <f aca="false">IF($E116="","",IF(LEFT($E116,1)=$M$1,$G116,""))</f>
        <v>6</v>
      </c>
      <c r="Q116" s="1" t="s">
        <v>33</v>
      </c>
      <c r="R116" s="36" t="s">
        <v>41</v>
      </c>
      <c r="S116" s="0" t="s">
        <v>2</v>
      </c>
    </row>
    <row r="117" customFormat="false" ht="15" hidden="false" customHeight="false" outlineLevel="0" collapsed="false">
      <c r="A117" s="37"/>
      <c r="B117" s="27" t="s">
        <v>219</v>
      </c>
      <c r="C117" s="28" t="n">
        <v>10</v>
      </c>
      <c r="D117" s="29" t="str">
        <f aca="false">VLOOKUP(C117,$Q$114:$S$126,2,FALSE())</f>
        <v>Harvey Simpkins</v>
      </c>
      <c r="E117" s="29" t="str">
        <f aca="false">VLOOKUP(C117,$Q$114:$S$126,3,FALSE())</f>
        <v>Cambridgeshire</v>
      </c>
      <c r="F117" s="30" t="s">
        <v>314</v>
      </c>
      <c r="G117" s="31" t="n">
        <v>5</v>
      </c>
      <c r="H117" s="32"/>
      <c r="J117" s="34" t="n">
        <f aca="false">IF($E117="","",IF(LEFT($E117,1)=$J$1,$G117,""))</f>
        <v>5</v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n">
        <v>47</v>
      </c>
      <c r="R117" s="36" t="s">
        <v>315</v>
      </c>
      <c r="S117" s="0" t="s">
        <v>3</v>
      </c>
    </row>
    <row r="118" customFormat="false" ht="15" hidden="false" customHeight="false" outlineLevel="0" collapsed="false">
      <c r="A118" s="37"/>
      <c r="B118" s="27" t="s">
        <v>219</v>
      </c>
      <c r="C118" s="28" t="n">
        <v>9</v>
      </c>
      <c r="D118" s="29" t="str">
        <f aca="false">VLOOKUP(C118,$Q$114:$S$126,2,FALSE())</f>
        <v>Timi Abioye</v>
      </c>
      <c r="E118" s="29" t="str">
        <f aca="false">VLOOKUP(C118,$Q$114:$S$126,3,FALSE())</f>
        <v>Cambridgeshire</v>
      </c>
      <c r="F118" s="30" t="s">
        <v>316</v>
      </c>
      <c r="G118" s="31" t="n">
        <v>4</v>
      </c>
      <c r="H118" s="32"/>
      <c r="J118" s="34" t="n">
        <f aca="false">IF($E118="","",IF(LEFT($E118,1)=$J$1,$G118,""))</f>
        <v>4</v>
      </c>
      <c r="K118" s="34" t="str">
        <f aca="false">IF($E118="","",IF(LEFT($E118,1)=$K$1,$G118,""))</f>
        <v/>
      </c>
      <c r="L118" s="35" t="str">
        <f aca="false">IF($E118="","",IF(LEFT($E118,1)=$L$1,$G118,""))</f>
        <v/>
      </c>
      <c r="M118" s="1" t="str">
        <f aca="false">IF($E118="","",IF(LEFT($E118,1)=$M$1,$G118,""))</f>
        <v/>
      </c>
      <c r="Q118" s="1" t="n">
        <v>48</v>
      </c>
      <c r="R118" s="36" t="s">
        <v>317</v>
      </c>
      <c r="S118" s="0" t="s">
        <v>3</v>
      </c>
    </row>
    <row r="119" customFormat="false" ht="15" hidden="false" customHeight="false" outlineLevel="0" collapsed="false">
      <c r="A119" s="37"/>
      <c r="B119" s="27" t="s">
        <v>219</v>
      </c>
      <c r="C119" s="28" t="n">
        <v>56</v>
      </c>
      <c r="D119" s="29" t="str">
        <f aca="false">VLOOKUP(C119,$Q$114:$S$126,2,FALSE())</f>
        <v>Denis Ossongo-Tree</v>
      </c>
      <c r="E119" s="29" t="str">
        <f aca="false">VLOOKUP(C119,$Q$114:$S$126,3,FALSE())</f>
        <v>Norfolk</v>
      </c>
      <c r="F119" s="30" t="s">
        <v>318</v>
      </c>
      <c r="G119" s="31" t="n">
        <v>3</v>
      </c>
      <c r="H119" s="32"/>
      <c r="J119" s="34" t="str">
        <f aca="false">IF($E119="","",IF(LEFT($E119,1)=$J$1,$G119,""))</f>
        <v/>
      </c>
      <c r="K119" s="34" t="str">
        <f aca="false">IF($E119="","",IF(LEFT($E119,1)=$K$1,$G119,""))</f>
        <v/>
      </c>
      <c r="L119" s="35" t="n">
        <f aca="false">IF($E119="","",IF(LEFT($E119,1)=$L$1,$G119,""))</f>
        <v>3</v>
      </c>
      <c r="M119" s="1" t="str">
        <f aca="false">IF($E119="","",IF(LEFT($E119,1)=$M$1,$G119,""))</f>
        <v/>
      </c>
      <c r="Q119" s="1" t="s">
        <v>40</v>
      </c>
      <c r="R119" s="36" t="s">
        <v>41</v>
      </c>
      <c r="S119" s="0" t="s">
        <v>3</v>
      </c>
    </row>
    <row r="120" customFormat="false" ht="15" hidden="false" customHeight="false" outlineLevel="0" collapsed="false">
      <c r="A120" s="37"/>
      <c r="B120" s="27" t="s">
        <v>219</v>
      </c>
      <c r="C120" s="28" t="n">
        <v>55</v>
      </c>
      <c r="D120" s="29" t="str">
        <f aca="false">VLOOKUP(C120,$Q$114:$S$126,2,FALSE())</f>
        <v>Nathan Smalls</v>
      </c>
      <c r="E120" s="29" t="str">
        <f aca="false">VLOOKUP(C120,$Q$114:$S$126,3,FALSE())</f>
        <v>Norfolk</v>
      </c>
      <c r="F120" s="30" t="s">
        <v>319</v>
      </c>
      <c r="G120" s="31" t="n">
        <v>2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n">
        <f aca="false">IF($E120="","",IF(LEFT($E120,1)=$L$1,$G120,""))</f>
        <v>2</v>
      </c>
      <c r="M120" s="1" t="str">
        <f aca="false">IF($E120="","",IF(LEFT($E120,1)=$M$1,$G120,""))</f>
        <v/>
      </c>
      <c r="Q120" s="1" t="n">
        <v>55</v>
      </c>
      <c r="R120" s="36" t="s">
        <v>320</v>
      </c>
      <c r="S120" s="0" t="s">
        <v>4</v>
      </c>
    </row>
    <row r="121" customFormat="false" ht="15" hidden="false" customHeight="false" outlineLevel="0" collapsed="false">
      <c r="A121" s="37"/>
      <c r="B121" s="27" t="s">
        <v>219</v>
      </c>
      <c r="C121" s="28" t="n">
        <v>75</v>
      </c>
      <c r="D121" s="29" t="str">
        <f aca="false">VLOOKUP(C121,$Q$114:$S$126,2,FALSE())</f>
        <v>Jack Richards</v>
      </c>
      <c r="E121" s="29" t="str">
        <f aca="false">VLOOKUP(C121,$Q$114:$S$126,3,FALSE())</f>
        <v>Suffolk</v>
      </c>
      <c r="F121" s="30" t="s">
        <v>321</v>
      </c>
      <c r="G121" s="31" t="n">
        <v>1</v>
      </c>
      <c r="H121" s="32"/>
      <c r="J121" s="34" t="str">
        <f aca="false">IF($E121="","",IF(LEFT($E121,1)=$J$1,$G121,""))</f>
        <v/>
      </c>
      <c r="K121" s="34" t="str">
        <f aca="false">IF($E121="","",IF(LEFT($E121,1)=$K$1,$G121,""))</f>
        <v/>
      </c>
      <c r="L121" s="35" t="str">
        <f aca="false">IF($E121="","",IF(LEFT($E121,1)=$L$1,$G121,""))</f>
        <v/>
      </c>
      <c r="M121" s="1" t="n">
        <f aca="false">IF($E121="","",IF(LEFT($E121,1)=$M$1,$G121,""))</f>
        <v>1</v>
      </c>
      <c r="Q121" s="1" t="n">
        <v>56</v>
      </c>
      <c r="R121" s="36" t="s">
        <v>322</v>
      </c>
      <c r="S121" s="0" t="s">
        <v>4</v>
      </c>
    </row>
    <row r="122" customFormat="false" ht="15" hidden="false" customHeight="false" outlineLevel="0" collapsed="false">
      <c r="A122" s="37"/>
      <c r="B122" s="27" t="s">
        <v>219</v>
      </c>
      <c r="C122" s="28" t="s">
        <v>41</v>
      </c>
      <c r="D122" s="29" t="str">
        <f aca="false">VLOOKUP(C122,$Q$114:$S$126,2,FALSE())</f>
        <v>.</v>
      </c>
      <c r="E122" s="29" t="str">
        <f aca="false">VLOOKUP(C122,$Q$114:$S$126,3,FALSE())</f>
        <v>.</v>
      </c>
      <c r="F122" s="30"/>
      <c r="G122" s="31"/>
      <c r="H122" s="32"/>
      <c r="J122" s="34"/>
      <c r="K122" s="34"/>
      <c r="L122" s="35"/>
      <c r="Q122" s="1" t="s">
        <v>47</v>
      </c>
      <c r="S122" s="0" t="s">
        <v>4</v>
      </c>
    </row>
    <row r="123" customFormat="false" ht="15" hidden="false" customHeight="false" outlineLevel="0" collapsed="false">
      <c r="A123" s="37"/>
      <c r="B123" s="27" t="s">
        <v>219</v>
      </c>
      <c r="C123" s="28" t="s">
        <v>41</v>
      </c>
      <c r="D123" s="29" t="str">
        <f aca="false">VLOOKUP(C123,$Q$114:$S$126,2,FALSE())</f>
        <v>.</v>
      </c>
      <c r="E123" s="29" t="str">
        <f aca="false">VLOOKUP(C123,$Q$114:$S$126,3,FALSE())</f>
        <v>.</v>
      </c>
      <c r="F123" s="30"/>
      <c r="G123" s="31"/>
      <c r="H123" s="32"/>
      <c r="J123" s="34"/>
      <c r="K123" s="34"/>
      <c r="L123" s="35"/>
      <c r="Q123" s="1" t="n">
        <v>75</v>
      </c>
      <c r="R123" s="36" t="s">
        <v>323</v>
      </c>
      <c r="S123" s="0" t="s">
        <v>5</v>
      </c>
    </row>
    <row r="124" customFormat="false" ht="15" hidden="false" customHeight="false" outlineLevel="0" collapsed="false">
      <c r="A124" s="37"/>
      <c r="B124" s="27" t="s">
        <v>219</v>
      </c>
      <c r="C124" s="28" t="s">
        <v>41</v>
      </c>
      <c r="D124" s="29" t="str">
        <f aca="false">VLOOKUP(C124,$Q$114:$S$126,2,FALSE())</f>
        <v>.</v>
      </c>
      <c r="E124" s="29" t="str">
        <f aca="false">VLOOKUP(C124,$Q$114:$S$126,3,FALSE())</f>
        <v>.</v>
      </c>
      <c r="F124" s="30"/>
      <c r="G124" s="31"/>
      <c r="H124" s="32"/>
      <c r="J124" s="34"/>
      <c r="K124" s="34"/>
      <c r="L124" s="35"/>
      <c r="Q124" s="1" t="n">
        <v>76</v>
      </c>
      <c r="R124" s="36" t="s">
        <v>324</v>
      </c>
      <c r="S124" s="0" t="s">
        <v>5</v>
      </c>
    </row>
    <row r="125" customFormat="false" ht="15" hidden="false" customHeight="false" outlineLevel="0" collapsed="false">
      <c r="A125" s="37"/>
      <c r="B125" s="27" t="s">
        <v>219</v>
      </c>
      <c r="C125" s="28" t="s">
        <v>41</v>
      </c>
      <c r="D125" s="29" t="str">
        <f aca="false">VLOOKUP(C125,$Q$114:$S$126,2,FALSE())</f>
        <v>.</v>
      </c>
      <c r="E125" s="29" t="str">
        <f aca="false">VLOOKUP(C125,$Q$114:$S$126,3,FALSE())</f>
        <v>.</v>
      </c>
      <c r="F125" s="30"/>
      <c r="G125" s="31"/>
      <c r="H125" s="32"/>
      <c r="J125" s="34"/>
      <c r="K125" s="34"/>
      <c r="L125" s="35"/>
      <c r="Q125" s="1" t="s">
        <v>50</v>
      </c>
      <c r="R125" s="36" t="s">
        <v>41</v>
      </c>
      <c r="S125" s="0" t="s">
        <v>5</v>
      </c>
    </row>
    <row r="126" s="1" customFormat="true" ht="15" hidden="false" customHeight="false" outlineLevel="0" collapsed="false">
      <c r="A126" s="37"/>
      <c r="B126" s="27"/>
      <c r="C126" s="28"/>
      <c r="D126" s="29"/>
      <c r="E126" s="29"/>
      <c r="F126" s="30"/>
      <c r="G126" s="31"/>
      <c r="H126" s="32"/>
      <c r="J126" s="34"/>
      <c r="K126" s="34"/>
      <c r="L126" s="35"/>
      <c r="Q126" s="1" t="s">
        <v>41</v>
      </c>
      <c r="R126" s="36" t="s">
        <v>41</v>
      </c>
      <c r="S126" s="1" t="s">
        <v>41</v>
      </c>
    </row>
    <row r="127" s="1" customFormat="true" ht="15" hidden="false" customHeight="false" outlineLevel="0" collapsed="false">
      <c r="A127" s="37"/>
      <c r="B127" s="27"/>
      <c r="C127" s="28"/>
      <c r="D127" s="29"/>
      <c r="E127" s="29"/>
      <c r="F127" s="30"/>
      <c r="G127" s="31"/>
      <c r="H127" s="32"/>
      <c r="J127" s="34"/>
      <c r="K127" s="34"/>
      <c r="L127" s="35"/>
      <c r="R127" s="36"/>
    </row>
    <row r="128" customFormat="false" ht="15" hidden="false" customHeight="false" outlineLevel="0" collapsed="false">
      <c r="A128" s="26" t="s">
        <v>325</v>
      </c>
      <c r="B128" s="27" t="s">
        <v>219</v>
      </c>
      <c r="C128" s="28" t="n">
        <v>55</v>
      </c>
      <c r="D128" s="29" t="str">
        <f aca="false">VLOOKUP(C128,$Q$128:$S$140,2,FALSE())</f>
        <v>Denis Ossongo-Tree</v>
      </c>
      <c r="E128" s="29" t="str">
        <f aca="false">VLOOKUP(C128,$Q$128:$S$140,3,FALSE())</f>
        <v>Norfolk</v>
      </c>
      <c r="F128" s="30" t="s">
        <v>326</v>
      </c>
      <c r="G128" s="31" t="n">
        <v>8</v>
      </c>
      <c r="H128" s="32"/>
      <c r="J128" s="34" t="str">
        <f aca="false">IF($E128="","",IF(LEFT($E128,1)=$J$1,$G128,""))</f>
        <v/>
      </c>
      <c r="K128" s="34" t="str">
        <f aca="false">IF($E128="","",IF(LEFT($E128,1)=$K$1,$G128,""))</f>
        <v/>
      </c>
      <c r="L128" s="35" t="n">
        <f aca="false">IF($E128="","",IF(LEFT($E128,1)=$L$1,$G128,""))</f>
        <v>8</v>
      </c>
      <c r="M128" s="1" t="str">
        <f aca="false">IF($E128="","",IF(LEFT($E128,1)=$M$1,$G128,""))</f>
        <v/>
      </c>
      <c r="Q128" s="1" t="n">
        <v>9</v>
      </c>
      <c r="R128" s="36" t="s">
        <v>312</v>
      </c>
      <c r="S128" s="0" t="s">
        <v>2</v>
      </c>
    </row>
    <row r="129" customFormat="false" ht="15" hidden="false" customHeight="false" outlineLevel="0" collapsed="false">
      <c r="A129" s="37"/>
      <c r="B129" s="27" t="s">
        <v>219</v>
      </c>
      <c r="C129" s="28" t="n">
        <v>10</v>
      </c>
      <c r="D129" s="29" t="str">
        <f aca="false">VLOOKUP(C129,$Q$128:$S$140,2,FALSE())</f>
        <v>Oliver Gibbons</v>
      </c>
      <c r="E129" s="29" t="str">
        <f aca="false">VLOOKUP(C129,$Q$128:$S$140,3,FALSE())</f>
        <v>Cambridgeshire</v>
      </c>
      <c r="F129" s="30" t="s">
        <v>327</v>
      </c>
      <c r="G129" s="31" t="n">
        <v>7</v>
      </c>
      <c r="H129" s="32"/>
      <c r="J129" s="34" t="n">
        <f aca="false">IF($E129="","",IF(LEFT($E129,1)=$J$1,$G129,""))</f>
        <v>7</v>
      </c>
      <c r="K129" s="34" t="str">
        <f aca="false">IF($E129="","",IF(LEFT($E129,1)=$K$1,$G129,""))</f>
        <v/>
      </c>
      <c r="L129" s="35" t="str">
        <f aca="false">IF($E129="","",IF(LEFT($E129,1)=$L$1,$G129,""))</f>
        <v/>
      </c>
      <c r="M129" s="1" t="str">
        <f aca="false">IF($E129="","",IF(LEFT($E129,1)=$M$1,$G129,""))</f>
        <v/>
      </c>
      <c r="Q129" s="1" t="n">
        <v>10</v>
      </c>
      <c r="R129" s="36" t="s">
        <v>328</v>
      </c>
      <c r="S129" s="0" t="s">
        <v>2</v>
      </c>
    </row>
    <row r="130" customFormat="false" ht="15" hidden="false" customHeight="false" outlineLevel="0" collapsed="false">
      <c r="A130" s="37"/>
      <c r="B130" s="27" t="s">
        <v>219</v>
      </c>
      <c r="C130" s="28" t="n">
        <v>47</v>
      </c>
      <c r="D130" s="29" t="str">
        <f aca="false">VLOOKUP(C130,$Q$128:$S$140,2,FALSE())</f>
        <v>Josh Warner</v>
      </c>
      <c r="E130" s="29" t="str">
        <f aca="false">VLOOKUP(C130,$Q$128:$S$140,3,FALSE())</f>
        <v>Lincolnshire</v>
      </c>
      <c r="F130" s="30" t="s">
        <v>329</v>
      </c>
      <c r="G130" s="31" t="n">
        <v>6</v>
      </c>
      <c r="H130" s="32"/>
      <c r="J130" s="34" t="str">
        <f aca="false">IF($E130="","",IF(LEFT($E130,1)=$J$1,$G130,""))</f>
        <v/>
      </c>
      <c r="K130" s="34" t="n">
        <f aca="false">IF($E130="","",IF(LEFT($E130,1)=$K$1,$G130,""))</f>
        <v>6</v>
      </c>
      <c r="L130" s="35" t="str">
        <f aca="false">IF($E130="","",IF(LEFT($E130,1)=$L$1,$G130,""))</f>
        <v/>
      </c>
      <c r="M130" s="1" t="str">
        <f aca="false">IF($E130="","",IF(LEFT($E130,1)=$M$1,$G130,""))</f>
        <v/>
      </c>
      <c r="Q130" s="1" t="s">
        <v>33</v>
      </c>
      <c r="R130" s="36" t="s">
        <v>41</v>
      </c>
      <c r="S130" s="0" t="s">
        <v>2</v>
      </c>
    </row>
    <row r="131" customFormat="false" ht="15" hidden="false" customHeight="false" outlineLevel="0" collapsed="false">
      <c r="A131" s="37"/>
      <c r="B131" s="27" t="s">
        <v>219</v>
      </c>
      <c r="C131" s="28" t="n">
        <v>9</v>
      </c>
      <c r="D131" s="29" t="str">
        <f aca="false">VLOOKUP(C131,$Q$128:$S$140,2,FALSE())</f>
        <v>Harvey Simpkins</v>
      </c>
      <c r="E131" s="29" t="str">
        <f aca="false">VLOOKUP(C131,$Q$128:$S$140,3,FALSE())</f>
        <v>Cambridgeshire</v>
      </c>
      <c r="F131" s="30" t="s">
        <v>330</v>
      </c>
      <c r="G131" s="31" t="n">
        <v>5</v>
      </c>
      <c r="H131" s="32"/>
      <c r="J131" s="34" t="n">
        <f aca="false">IF($E131="","",IF(LEFT($E131,1)=$J$1,$G131,""))</f>
        <v>5</v>
      </c>
      <c r="K131" s="34" t="str">
        <f aca="false">IF($E131="","",IF(LEFT($E131,1)=$K$1,$G131,""))</f>
        <v/>
      </c>
      <c r="L131" s="35" t="str">
        <f aca="false">IF($E131="","",IF(LEFT($E131,1)=$L$1,$G131,""))</f>
        <v/>
      </c>
      <c r="M131" s="1" t="str">
        <f aca="false">IF($E131="","",IF(LEFT($E131,1)=$M$1,$G131,""))</f>
        <v/>
      </c>
      <c r="Q131" s="1" t="n">
        <v>47</v>
      </c>
      <c r="R131" s="36" t="s">
        <v>331</v>
      </c>
      <c r="S131" s="0" t="s">
        <v>3</v>
      </c>
    </row>
    <row r="132" customFormat="false" ht="15" hidden="false" customHeight="false" outlineLevel="0" collapsed="false">
      <c r="A132" s="37"/>
      <c r="B132" s="27" t="s">
        <v>219</v>
      </c>
      <c r="C132" s="28" t="n">
        <v>48</v>
      </c>
      <c r="D132" s="29" t="str">
        <f aca="false">VLOOKUP(C132,$Q$128:$S$140,2,FALSE())</f>
        <v>Ola Karim</v>
      </c>
      <c r="E132" s="29" t="str">
        <f aca="false">VLOOKUP(C132,$Q$128:$S$140,3,FALSE())</f>
        <v>Lincolnshire</v>
      </c>
      <c r="F132" s="30" t="s">
        <v>332</v>
      </c>
      <c r="G132" s="31" t="n">
        <v>4</v>
      </c>
      <c r="H132" s="32"/>
      <c r="J132" s="34" t="str">
        <f aca="false">IF($E132="","",IF(LEFT($E132,1)=$J$1,$G132,""))</f>
        <v/>
      </c>
      <c r="K132" s="34" t="n">
        <f aca="false">IF($E132="","",IF(LEFT($E132,1)=$K$1,$G132,""))</f>
        <v>4</v>
      </c>
      <c r="L132" s="35" t="str">
        <f aca="false">IF($E132="","",IF(LEFT($E132,1)=$L$1,$G132,""))</f>
        <v/>
      </c>
      <c r="M132" s="1" t="str">
        <f aca="false">IF($E132="","",IF(LEFT($E132,1)=$M$1,$G132,""))</f>
        <v/>
      </c>
      <c r="Q132" s="1" t="n">
        <v>48</v>
      </c>
      <c r="R132" s="36" t="s">
        <v>333</v>
      </c>
      <c r="S132" s="0" t="s">
        <v>3</v>
      </c>
    </row>
    <row r="133" customFormat="false" ht="15" hidden="false" customHeight="false" outlineLevel="0" collapsed="false">
      <c r="A133" s="37"/>
      <c r="B133" s="27" t="s">
        <v>219</v>
      </c>
      <c r="C133" s="28" t="n">
        <v>75</v>
      </c>
      <c r="D133" s="29" t="str">
        <f aca="false">VLOOKUP(C133,$Q$128:$S$140,2,FALSE())</f>
        <v>Jack Richards</v>
      </c>
      <c r="E133" s="29" t="str">
        <f aca="false">VLOOKUP(C133,$Q$128:$S$140,3,FALSE())</f>
        <v>Suffolk</v>
      </c>
      <c r="F133" s="30" t="s">
        <v>334</v>
      </c>
      <c r="G133" s="31" t="n">
        <v>3</v>
      </c>
      <c r="H133" s="32"/>
      <c r="J133" s="34" t="str">
        <f aca="false">IF($E133="","",IF(LEFT($E133,1)=$J$1,$G133,""))</f>
        <v/>
      </c>
      <c r="K133" s="34" t="str">
        <f aca="false">IF($E133="","",IF(LEFT($E133,1)=$K$1,$G133,""))</f>
        <v/>
      </c>
      <c r="L133" s="35" t="str">
        <f aca="false">IF($E133="","",IF(LEFT($E133,1)=$L$1,$G133,""))</f>
        <v/>
      </c>
      <c r="M133" s="1" t="n">
        <f aca="false">IF($E133="","",IF(LEFT($E133,1)=$M$1,$G133,""))</f>
        <v>3</v>
      </c>
      <c r="Q133" s="1" t="s">
        <v>40</v>
      </c>
      <c r="R133" s="36" t="s">
        <v>41</v>
      </c>
      <c r="S133" s="0" t="s">
        <v>3</v>
      </c>
    </row>
    <row r="134" customFormat="false" ht="15" hidden="false" customHeight="false" outlineLevel="0" collapsed="false">
      <c r="A134" s="37"/>
      <c r="B134" s="27" t="s">
        <v>219</v>
      </c>
      <c r="C134" s="28" t="n">
        <v>76</v>
      </c>
      <c r="D134" s="29" t="str">
        <f aca="false">VLOOKUP(C134,$Q$128:$S$140,2,FALSE())</f>
        <v>Luigi Palmieri</v>
      </c>
      <c r="E134" s="29" t="str">
        <f aca="false">VLOOKUP(C134,$Q$128:$S$140,3,FALSE())</f>
        <v>Suffolk</v>
      </c>
      <c r="F134" s="30" t="s">
        <v>335</v>
      </c>
      <c r="G134" s="31" t="n">
        <v>2</v>
      </c>
      <c r="H134" s="32"/>
      <c r="J134" s="34" t="str">
        <f aca="false">IF($E134="","",IF(LEFT($E134,1)=$J$1,$G134,""))</f>
        <v/>
      </c>
      <c r="K134" s="34" t="str">
        <f aca="false">IF($E134="","",IF(LEFT($E134,1)=$K$1,$G134,""))</f>
        <v/>
      </c>
      <c r="L134" s="35" t="str">
        <f aca="false">IF($E134="","",IF(LEFT($E134,1)=$L$1,$G134,""))</f>
        <v/>
      </c>
      <c r="M134" s="1" t="n">
        <f aca="false">IF($E134="","",IF(LEFT($E134,1)=$M$1,$G134,""))</f>
        <v>2</v>
      </c>
      <c r="Q134" s="1" t="n">
        <v>55</v>
      </c>
      <c r="R134" s="36" t="s">
        <v>322</v>
      </c>
      <c r="S134" s="0" t="s">
        <v>4</v>
      </c>
    </row>
    <row r="135" customFormat="false" ht="15" hidden="false" customHeight="false" outlineLevel="0" collapsed="false">
      <c r="A135" s="37"/>
      <c r="B135" s="27" t="s">
        <v>219</v>
      </c>
      <c r="C135" s="28" t="n">
        <v>56</v>
      </c>
      <c r="D135" s="29" t="str">
        <f aca="false">VLOOKUP(C135,$Q$128:$S$140,2,FALSE())</f>
        <v>Josh Gilmour</v>
      </c>
      <c r="E135" s="29" t="str">
        <f aca="false">VLOOKUP(C135,$Q$128:$S$140,3,FALSE())</f>
        <v>Norfolk</v>
      </c>
      <c r="F135" s="30" t="s">
        <v>336</v>
      </c>
      <c r="G135" s="31" t="n">
        <v>1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n">
        <f aca="false">IF($E135="","",IF(LEFT($E135,1)=$L$1,$G135,""))</f>
        <v>1</v>
      </c>
      <c r="M135" s="1" t="str">
        <f aca="false">IF($E135="","",IF(LEFT($E135,1)=$M$1,$G135,""))</f>
        <v/>
      </c>
      <c r="Q135" s="1" t="n">
        <v>56</v>
      </c>
      <c r="R135" s="36" t="s">
        <v>294</v>
      </c>
      <c r="S135" s="0" t="s">
        <v>4</v>
      </c>
    </row>
    <row r="136" customFormat="false" ht="15" hidden="false" customHeight="false" outlineLevel="0" collapsed="false">
      <c r="A136" s="37"/>
      <c r="B136" s="27" t="s">
        <v>219</v>
      </c>
      <c r="C136" s="28" t="s">
        <v>41</v>
      </c>
      <c r="D136" s="29" t="str">
        <f aca="false">VLOOKUP(C136,$Q$128:$S$140,2,FALSE())</f>
        <v>.</v>
      </c>
      <c r="E136" s="29" t="str">
        <f aca="false">VLOOKUP(C136,$Q$128:$S$140,3,FALSE())</f>
        <v>.</v>
      </c>
      <c r="F136" s="30"/>
      <c r="G136" s="31"/>
      <c r="H136" s="32"/>
      <c r="J136" s="34"/>
      <c r="K136" s="34"/>
      <c r="L136" s="35"/>
      <c r="Q136" s="1" t="s">
        <v>47</v>
      </c>
      <c r="R136" s="36" t="s">
        <v>41</v>
      </c>
      <c r="S136" s="0" t="s">
        <v>4</v>
      </c>
    </row>
    <row r="137" customFormat="false" ht="15" hidden="false" customHeight="false" outlineLevel="0" collapsed="false">
      <c r="A137" s="37"/>
      <c r="B137" s="27" t="s">
        <v>219</v>
      </c>
      <c r="C137" s="28" t="s">
        <v>41</v>
      </c>
      <c r="D137" s="29" t="str">
        <f aca="false">VLOOKUP(C137,$Q$128:$S$140,2,FALSE())</f>
        <v>.</v>
      </c>
      <c r="E137" s="29" t="str">
        <f aca="false">VLOOKUP(C137,$Q$128:$S$140,3,FALSE())</f>
        <v>.</v>
      </c>
      <c r="F137" s="30"/>
      <c r="G137" s="31"/>
      <c r="H137" s="32"/>
      <c r="J137" s="34"/>
      <c r="K137" s="34"/>
      <c r="L137" s="35"/>
      <c r="Q137" s="1" t="n">
        <v>75</v>
      </c>
      <c r="R137" s="36" t="s">
        <v>323</v>
      </c>
      <c r="S137" s="0" t="s">
        <v>5</v>
      </c>
    </row>
    <row r="138" customFormat="false" ht="15" hidden="false" customHeight="false" outlineLevel="0" collapsed="false">
      <c r="A138" s="37"/>
      <c r="B138" s="27" t="s">
        <v>219</v>
      </c>
      <c r="C138" s="28" t="s">
        <v>41</v>
      </c>
      <c r="D138" s="29" t="str">
        <f aca="false">VLOOKUP(C138,$Q$128:$S$140,2,FALSE())</f>
        <v>.</v>
      </c>
      <c r="E138" s="29" t="str">
        <f aca="false">VLOOKUP(C138,$Q$128:$S$140,3,FALSE())</f>
        <v>.</v>
      </c>
      <c r="F138" s="30"/>
      <c r="G138" s="31"/>
      <c r="H138" s="32"/>
      <c r="J138" s="34"/>
      <c r="K138" s="34"/>
      <c r="L138" s="35"/>
      <c r="Q138" s="1" t="n">
        <v>76</v>
      </c>
      <c r="R138" s="36" t="s">
        <v>296</v>
      </c>
      <c r="S138" s="0" t="s">
        <v>5</v>
      </c>
    </row>
    <row r="139" customFormat="false" ht="15" hidden="false" customHeight="false" outlineLevel="0" collapsed="false">
      <c r="A139" s="37"/>
      <c r="B139" s="27" t="s">
        <v>219</v>
      </c>
      <c r="C139" s="28" t="s">
        <v>41</v>
      </c>
      <c r="D139" s="29" t="str">
        <f aca="false">VLOOKUP(C139,$Q$128:$S$140,2,FALSE())</f>
        <v>.</v>
      </c>
      <c r="E139" s="29" t="str">
        <f aca="false">VLOOKUP(C139,$Q$128:$S$140,3,FALSE())</f>
        <v>.</v>
      </c>
      <c r="F139" s="30"/>
      <c r="G139" s="31"/>
      <c r="H139" s="32"/>
      <c r="J139" s="34"/>
      <c r="K139" s="34"/>
      <c r="L139" s="35"/>
      <c r="Q139" s="1" t="s">
        <v>50</v>
      </c>
      <c r="R139" s="36" t="s">
        <v>41</v>
      </c>
      <c r="S139" s="0" t="s">
        <v>5</v>
      </c>
    </row>
    <row r="140" s="1" customFormat="true" ht="15" hidden="false" customHeight="false" outlineLevel="0" collapsed="false">
      <c r="A140" s="37"/>
      <c r="B140" s="27"/>
      <c r="C140" s="28"/>
      <c r="D140" s="29"/>
      <c r="E140" s="29"/>
      <c r="F140" s="30"/>
      <c r="G140" s="31"/>
      <c r="H140" s="32"/>
      <c r="J140" s="34"/>
      <c r="K140" s="34"/>
      <c r="L140" s="35"/>
      <c r="Q140" s="1" t="s">
        <v>41</v>
      </c>
      <c r="R140" s="36" t="s">
        <v>41</v>
      </c>
      <c r="S140" s="1" t="s">
        <v>41</v>
      </c>
    </row>
    <row r="141" s="1" customFormat="true" ht="15" hidden="false" customHeight="false" outlineLevel="0" collapsed="false">
      <c r="A141" s="37"/>
      <c r="B141" s="27"/>
      <c r="C141" s="28"/>
      <c r="D141" s="29"/>
      <c r="E141" s="29"/>
      <c r="F141" s="30"/>
      <c r="G141" s="31"/>
      <c r="H141" s="32"/>
      <c r="J141" s="34"/>
      <c r="K141" s="34"/>
      <c r="L141" s="35"/>
      <c r="R141" s="36"/>
    </row>
    <row r="142" s="1" customFormat="true" ht="15" hidden="false" customHeight="false" outlineLevel="0" collapsed="false">
      <c r="A142" s="37"/>
      <c r="B142" s="27"/>
      <c r="C142" s="28"/>
      <c r="D142" s="29"/>
      <c r="E142" s="29"/>
      <c r="F142" s="30"/>
      <c r="G142" s="31"/>
      <c r="H142" s="32"/>
      <c r="J142" s="34"/>
      <c r="K142" s="34"/>
      <c r="L142" s="35"/>
      <c r="R142" s="36"/>
    </row>
    <row r="143" customFormat="false" ht="15" hidden="false" customHeight="false" outlineLevel="0" collapsed="false">
      <c r="A143" s="26" t="s">
        <v>155</v>
      </c>
      <c r="B143" s="27" t="s">
        <v>219</v>
      </c>
      <c r="C143" s="28" t="n">
        <v>47</v>
      </c>
      <c r="D143" s="29" t="str">
        <f aca="false">VLOOKUP(C143,$Q$143:$S$155,2,FALSE())</f>
        <v>Charles Hughes</v>
      </c>
      <c r="E143" s="29" t="str">
        <f aca="false">VLOOKUP(C143,$Q$143:$S$155,3,FALSE())</f>
        <v>Lincolnshire</v>
      </c>
      <c r="F143" s="30" t="s">
        <v>337</v>
      </c>
      <c r="G143" s="31" t="n">
        <v>8</v>
      </c>
      <c r="H143" s="32"/>
      <c r="J143" s="34" t="str">
        <f aca="false">IF($E143="","",IF(LEFT($E143,1)=$J$1,$G143,""))</f>
        <v/>
      </c>
      <c r="K143" s="34" t="n">
        <f aca="false">IF($E143="","",IF(LEFT($E143,1)=$K$1,$G143,""))</f>
        <v>8</v>
      </c>
      <c r="L143" s="35" t="str">
        <f aca="false">IF($E143="","",IF(LEFT($E143,1)=$L$1,$G143,""))</f>
        <v/>
      </c>
      <c r="M143" s="1" t="str">
        <f aca="false">IF($E143="","",IF(LEFT($E143,1)=$M$1,$G143,""))</f>
        <v/>
      </c>
      <c r="Q143" s="1" t="n">
        <v>9</v>
      </c>
      <c r="R143" s="36" t="s">
        <v>338</v>
      </c>
      <c r="S143" s="0" t="s">
        <v>2</v>
      </c>
    </row>
    <row r="144" customFormat="false" ht="15" hidden="false" customHeight="false" outlineLevel="0" collapsed="false">
      <c r="A144" s="37"/>
      <c r="B144" s="27" t="s">
        <v>219</v>
      </c>
      <c r="C144" s="28" t="n">
        <v>55</v>
      </c>
      <c r="D144" s="29" t="str">
        <f aca="false">VLOOKUP(C144,$Q$143:$S$155,2,FALSE())</f>
        <v>Theo Sackey-Mensah</v>
      </c>
      <c r="E144" s="29" t="str">
        <f aca="false">VLOOKUP(C144,$Q$143:$S$155,3,FALSE())</f>
        <v>Norfolk</v>
      </c>
      <c r="F144" s="30" t="s">
        <v>339</v>
      </c>
      <c r="G144" s="31" t="n">
        <v>7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n">
        <f aca="false">IF($E144="","",IF(LEFT($E144,1)=$L$1,$G144,""))</f>
        <v>7</v>
      </c>
      <c r="M144" s="1" t="str">
        <f aca="false">IF($E144="","",IF(LEFT($E144,1)=$M$1,$G144,""))</f>
        <v/>
      </c>
      <c r="Q144" s="1" t="n">
        <v>10</v>
      </c>
      <c r="R144" s="36" t="s">
        <v>41</v>
      </c>
      <c r="S144" s="0" t="s">
        <v>2</v>
      </c>
    </row>
    <row r="145" customFormat="false" ht="15" hidden="false" customHeight="false" outlineLevel="0" collapsed="false">
      <c r="A145" s="37"/>
      <c r="B145" s="27" t="s">
        <v>219</v>
      </c>
      <c r="C145" s="28" t="n">
        <v>56</v>
      </c>
      <c r="D145" s="29" t="str">
        <f aca="false">VLOOKUP(C145,$Q$143:$S$155,2,FALSE())</f>
        <v>James O'Donnell</v>
      </c>
      <c r="E145" s="29" t="str">
        <f aca="false">VLOOKUP(C145,$Q$143:$S$155,3,FALSE())</f>
        <v>Norfolk</v>
      </c>
      <c r="F145" s="30" t="s">
        <v>340</v>
      </c>
      <c r="G145" s="31" t="n">
        <v>6</v>
      </c>
      <c r="H145" s="32"/>
      <c r="J145" s="34" t="str">
        <f aca="false">IF($E145="","",IF(LEFT($E145,1)=$J$1,$G145,""))</f>
        <v/>
      </c>
      <c r="K145" s="34" t="str">
        <f aca="false">IF($E145="","",IF(LEFT($E145,1)=$K$1,$G145,""))</f>
        <v/>
      </c>
      <c r="L145" s="35" t="n">
        <f aca="false">IF($E145="","",IF(LEFT($E145,1)=$L$1,$G145,""))</f>
        <v>6</v>
      </c>
      <c r="M145" s="1" t="str">
        <f aca="false">IF($E145="","",IF(LEFT($E145,1)=$M$1,$G145,""))</f>
        <v/>
      </c>
      <c r="Q145" s="1" t="s">
        <v>33</v>
      </c>
      <c r="R145" s="36" t="s">
        <v>41</v>
      </c>
      <c r="S145" s="0" t="s">
        <v>2</v>
      </c>
    </row>
    <row r="146" customFormat="false" ht="15" hidden="false" customHeight="false" outlineLevel="0" collapsed="false">
      <c r="A146" s="37"/>
      <c r="B146" s="27" t="s">
        <v>219</v>
      </c>
      <c r="C146" s="28" t="n">
        <v>48</v>
      </c>
      <c r="D146" s="29" t="str">
        <f aca="false">VLOOKUP(C146,$Q$143:$S$155,2,FALSE())</f>
        <v>Jack Perry</v>
      </c>
      <c r="E146" s="29" t="str">
        <f aca="false">VLOOKUP(C146,$Q$143:$S$155,3,FALSE())</f>
        <v>Lincolnshire</v>
      </c>
      <c r="F146" s="30" t="s">
        <v>341</v>
      </c>
      <c r="G146" s="31" t="n">
        <v>5</v>
      </c>
      <c r="H146" s="32"/>
      <c r="J146" s="34" t="str">
        <f aca="false">IF($E146="","",IF(LEFT($E146,1)=$J$1,$G146,""))</f>
        <v/>
      </c>
      <c r="K146" s="34" t="n">
        <f aca="false">IF($E146="","",IF(LEFT($E146,1)=$K$1,$G146,""))</f>
        <v>5</v>
      </c>
      <c r="L146" s="35" t="str">
        <f aca="false">IF($E146="","",IF(LEFT($E146,1)=$L$1,$G146,""))</f>
        <v/>
      </c>
      <c r="M146" s="1" t="str">
        <f aca="false">IF($E146="","",IF(LEFT($E146,1)=$M$1,$G146,""))</f>
        <v/>
      </c>
      <c r="Q146" s="1" t="n">
        <v>47</v>
      </c>
      <c r="R146" s="36" t="s">
        <v>342</v>
      </c>
      <c r="S146" s="0" t="s">
        <v>3</v>
      </c>
    </row>
    <row r="147" customFormat="false" ht="15" hidden="false" customHeight="false" outlineLevel="0" collapsed="false">
      <c r="A147" s="37"/>
      <c r="B147" s="27" t="s">
        <v>219</v>
      </c>
      <c r="C147" s="28" t="n">
        <v>75</v>
      </c>
      <c r="D147" s="29" t="str">
        <f aca="false">VLOOKUP(C147,$Q$143:$S$155,2,FALSE())</f>
        <v>Ben Whiteman</v>
      </c>
      <c r="E147" s="29" t="str">
        <f aca="false">VLOOKUP(C147,$Q$143:$S$155,3,FALSE())</f>
        <v>Suffolk</v>
      </c>
      <c r="F147" s="30" t="s">
        <v>343</v>
      </c>
      <c r="G147" s="31" t="n">
        <v>4</v>
      </c>
      <c r="H147" s="32"/>
      <c r="J147" s="34" t="str">
        <f aca="false">IF($E147="","",IF(LEFT($E147,1)=$J$1,$G147,""))</f>
        <v/>
      </c>
      <c r="K147" s="34" t="str">
        <f aca="false">IF($E147="","",IF(LEFT($E147,1)=$K$1,$G147,""))</f>
        <v/>
      </c>
      <c r="L147" s="35" t="str">
        <f aca="false">IF($E147="","",IF(LEFT($E147,1)=$L$1,$G147,""))</f>
        <v/>
      </c>
      <c r="M147" s="1" t="n">
        <f aca="false">IF($E147="","",IF(LEFT($E147,1)=$M$1,$G147,""))</f>
        <v>4</v>
      </c>
      <c r="Q147" s="1" t="n">
        <v>48</v>
      </c>
      <c r="R147" s="36" t="s">
        <v>344</v>
      </c>
      <c r="S147" s="0" t="s">
        <v>3</v>
      </c>
    </row>
    <row r="148" customFormat="false" ht="15" hidden="false" customHeight="false" outlineLevel="0" collapsed="false">
      <c r="A148" s="37"/>
      <c r="B148" s="27" t="s">
        <v>219</v>
      </c>
      <c r="C148" s="28" t="n">
        <v>9</v>
      </c>
      <c r="D148" s="29" t="str">
        <f aca="false">VLOOKUP(C148,$Q$143:$S$155,2,FALSE())</f>
        <v>Joshua Hubbard</v>
      </c>
      <c r="E148" s="29" t="str">
        <f aca="false">VLOOKUP(C148,$Q$143:$S$155,3,FALSE())</f>
        <v>Cambridgeshire</v>
      </c>
      <c r="F148" s="30" t="s">
        <v>345</v>
      </c>
      <c r="G148" s="31" t="n">
        <v>3</v>
      </c>
      <c r="H148" s="32"/>
      <c r="J148" s="34" t="n">
        <f aca="false">IF($E148="","",IF(LEFT($E148,1)=$J$1,$G148,""))</f>
        <v>3</v>
      </c>
      <c r="K148" s="34" t="str">
        <f aca="false">IF($E148="","",IF(LEFT($E148,1)=$K$1,$G148,""))</f>
        <v/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s">
        <v>40</v>
      </c>
      <c r="R148" s="36" t="s">
        <v>41</v>
      </c>
      <c r="S148" s="0" t="s">
        <v>3</v>
      </c>
    </row>
    <row r="149" customFormat="false" ht="15" hidden="false" customHeight="false" outlineLevel="0" collapsed="false">
      <c r="A149" s="37"/>
      <c r="B149" s="27" t="s">
        <v>219</v>
      </c>
      <c r="C149" s="28" t="n">
        <v>76</v>
      </c>
      <c r="D149" s="29" t="str">
        <f aca="false">VLOOKUP(C149,$Q$143:$S$155,2,FALSE())</f>
        <v>Frankie Sesto</v>
      </c>
      <c r="E149" s="29" t="str">
        <f aca="false">VLOOKUP(C149,$Q$143:$S$155,3,FALSE())</f>
        <v>Suffolk</v>
      </c>
      <c r="F149" s="30" t="s">
        <v>346</v>
      </c>
      <c r="G149" s="31" t="n">
        <v>2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n">
        <f aca="false">IF($E149="","",IF(LEFT($E149,1)=$M$1,$G149,""))</f>
        <v>2</v>
      </c>
      <c r="Q149" s="1" t="n">
        <v>55</v>
      </c>
      <c r="R149" s="36" t="s">
        <v>236</v>
      </c>
      <c r="S149" s="0" t="s">
        <v>4</v>
      </c>
    </row>
    <row r="150" customFormat="false" ht="15" hidden="false" customHeight="false" outlineLevel="0" collapsed="false">
      <c r="A150" s="37"/>
      <c r="B150" s="27" t="s">
        <v>219</v>
      </c>
      <c r="C150" s="28" t="s">
        <v>41</v>
      </c>
      <c r="D150" s="29" t="str">
        <f aca="false">VLOOKUP(C150,$Q$143:$S$155,2,FALSE())</f>
        <v>.</v>
      </c>
      <c r="E150" s="29" t="str">
        <f aca="false">VLOOKUP(C150,$Q$143:$S$155,3,FALSE())</f>
        <v>.</v>
      </c>
      <c r="F150" s="30"/>
      <c r="G150" s="31" t="n">
        <v>1</v>
      </c>
      <c r="H150" s="32"/>
      <c r="J150" s="34" t="str">
        <f aca="false">IF($E150="","",IF(LEFT($E150,1)=$J$1,$G150,""))</f>
        <v/>
      </c>
      <c r="K150" s="34" t="str">
        <f aca="false">IF($E150="","",IF(LEFT($E150,1)=$K$1,$G150,""))</f>
        <v/>
      </c>
      <c r="L150" s="35" t="str">
        <f aca="false">IF($E150="","",IF(LEFT($E150,1)=$L$1,$G150,""))</f>
        <v/>
      </c>
      <c r="M150" s="1" t="str">
        <f aca="false">IF($E150="","",IF(LEFT($E150,1)=$M$1,$G150,""))</f>
        <v/>
      </c>
      <c r="Q150" s="1" t="n">
        <v>56</v>
      </c>
      <c r="R150" s="36" t="s">
        <v>347</v>
      </c>
      <c r="S150" s="0" t="s">
        <v>4</v>
      </c>
    </row>
    <row r="151" customFormat="false" ht="15" hidden="false" customHeight="false" outlineLevel="0" collapsed="false">
      <c r="A151" s="37"/>
      <c r="B151" s="27" t="s">
        <v>219</v>
      </c>
      <c r="C151" s="28" t="s">
        <v>41</v>
      </c>
      <c r="D151" s="29" t="str">
        <f aca="false">VLOOKUP(C151,$Q$143:$S$155,2,FALSE())</f>
        <v>.</v>
      </c>
      <c r="E151" s="29" t="str">
        <f aca="false">VLOOKUP(C151,$Q$143:$S$155,3,FALSE())</f>
        <v>.</v>
      </c>
      <c r="F151" s="30"/>
      <c r="G151" s="31"/>
      <c r="H151" s="32"/>
      <c r="J151" s="34"/>
      <c r="K151" s="34"/>
      <c r="L151" s="35"/>
      <c r="Q151" s="1" t="s">
        <v>47</v>
      </c>
      <c r="R151" s="36" t="s">
        <v>41</v>
      </c>
      <c r="S151" s="0" t="s">
        <v>4</v>
      </c>
    </row>
    <row r="152" customFormat="false" ht="15" hidden="false" customHeight="false" outlineLevel="0" collapsed="false">
      <c r="A152" s="37"/>
      <c r="B152" s="27" t="s">
        <v>219</v>
      </c>
      <c r="C152" s="28" t="s">
        <v>41</v>
      </c>
      <c r="D152" s="29" t="str">
        <f aca="false">VLOOKUP(C152,$Q$143:$S$155,2,FALSE())</f>
        <v>.</v>
      </c>
      <c r="E152" s="29" t="str">
        <f aca="false">VLOOKUP(C152,$Q$143:$S$155,3,FALSE())</f>
        <v>.</v>
      </c>
      <c r="F152" s="30"/>
      <c r="G152" s="31"/>
      <c r="H152" s="32"/>
      <c r="J152" s="34"/>
      <c r="K152" s="34"/>
      <c r="L152" s="35"/>
      <c r="Q152" s="1" t="n">
        <v>75</v>
      </c>
      <c r="R152" s="36" t="s">
        <v>348</v>
      </c>
      <c r="S152" s="0" t="s">
        <v>5</v>
      </c>
    </row>
    <row r="153" customFormat="false" ht="15" hidden="false" customHeight="false" outlineLevel="0" collapsed="false">
      <c r="A153" s="37"/>
      <c r="B153" s="27" t="s">
        <v>219</v>
      </c>
      <c r="C153" s="28" t="s">
        <v>41</v>
      </c>
      <c r="D153" s="29" t="str">
        <f aca="false">VLOOKUP(C153,$Q$143:$S$155,2,FALSE())</f>
        <v>.</v>
      </c>
      <c r="E153" s="29" t="str">
        <f aca="false">VLOOKUP(C153,$Q$143:$S$155,3,FALSE())</f>
        <v>.</v>
      </c>
      <c r="F153" s="30"/>
      <c r="G153" s="31"/>
      <c r="H153" s="32"/>
      <c r="J153" s="34"/>
      <c r="K153" s="34"/>
      <c r="L153" s="35"/>
      <c r="Q153" s="1" t="n">
        <v>76</v>
      </c>
      <c r="R153" s="36" t="s">
        <v>349</v>
      </c>
      <c r="S153" s="0" t="s">
        <v>5</v>
      </c>
    </row>
    <row r="154" customFormat="false" ht="15" hidden="false" customHeight="false" outlineLevel="0" collapsed="false">
      <c r="A154" s="37"/>
      <c r="B154" s="27" t="s">
        <v>219</v>
      </c>
      <c r="C154" s="28" t="s">
        <v>41</v>
      </c>
      <c r="D154" s="29" t="str">
        <f aca="false">VLOOKUP(C154,$Q$143:$S$155,2,FALSE())</f>
        <v>.</v>
      </c>
      <c r="E154" s="29" t="str">
        <f aca="false">VLOOKUP(C154,$Q$143:$S$155,3,FALSE())</f>
        <v>.</v>
      </c>
      <c r="F154" s="30"/>
      <c r="G154" s="31"/>
      <c r="H154" s="32"/>
      <c r="J154" s="34"/>
      <c r="K154" s="34"/>
      <c r="L154" s="35"/>
      <c r="Q154" s="1" t="s">
        <v>50</v>
      </c>
      <c r="R154" s="36" t="s">
        <v>41</v>
      </c>
      <c r="S154" s="0" t="s">
        <v>5</v>
      </c>
    </row>
    <row r="155" s="1" customFormat="true" ht="15" hidden="false" customHeight="false" outlineLevel="0" collapsed="false">
      <c r="A155" s="37"/>
      <c r="B155" s="27"/>
      <c r="C155" s="28"/>
      <c r="D155" s="29"/>
      <c r="E155" s="29"/>
      <c r="F155" s="30"/>
      <c r="G155" s="31"/>
      <c r="H155" s="32"/>
      <c r="J155" s="34"/>
      <c r="K155" s="34"/>
      <c r="L155" s="35"/>
      <c r="Q155" s="1" t="s">
        <v>41</v>
      </c>
      <c r="R155" s="36" t="s">
        <v>41</v>
      </c>
      <c r="S155" s="1" t="s">
        <v>41</v>
      </c>
    </row>
    <row r="156" s="1" customFormat="true" ht="15" hidden="false" customHeight="false" outlineLevel="0" collapsed="false">
      <c r="A156" s="37"/>
      <c r="B156" s="27"/>
      <c r="C156" s="28"/>
      <c r="D156" s="29"/>
      <c r="E156" s="29"/>
      <c r="F156" s="30"/>
      <c r="G156" s="31"/>
      <c r="H156" s="32"/>
      <c r="J156" s="34"/>
      <c r="K156" s="34"/>
      <c r="L156" s="35"/>
      <c r="R156" s="36"/>
    </row>
    <row r="157" customFormat="false" ht="15" hidden="false" customHeight="false" outlineLevel="0" collapsed="false">
      <c r="A157" s="26" t="s">
        <v>171</v>
      </c>
      <c r="B157" s="27" t="s">
        <v>219</v>
      </c>
      <c r="C157" s="28" t="n">
        <v>9</v>
      </c>
      <c r="D157" s="29" t="str">
        <f aca="false">VLOOKUP(C157,$Q$157:$S$169,2,FALSE())</f>
        <v>Kai Harrison</v>
      </c>
      <c r="E157" s="29" t="str">
        <f aca="false">VLOOKUP(C157,$Q$157:$S$169,3,FALSE())</f>
        <v>Cambridgeshire</v>
      </c>
      <c r="F157" s="30" t="s">
        <v>350</v>
      </c>
      <c r="G157" s="31" t="n">
        <v>8</v>
      </c>
      <c r="H157" s="32"/>
      <c r="J157" s="34" t="n">
        <f aca="false">IF($E157="","",IF(LEFT($E157,1)=$J$1,$G157,""))</f>
        <v>8</v>
      </c>
      <c r="K157" s="34" t="str">
        <f aca="false">IF($E157="","",IF(LEFT($E157,1)=$K$1,$G157,""))</f>
        <v/>
      </c>
      <c r="L157" s="35" t="str">
        <f aca="false">IF($E157="","",IF(LEFT($E157,1)=$L$1,$G157,""))</f>
        <v/>
      </c>
      <c r="M157" s="1" t="str">
        <f aca="false">IF($E157="","",IF(LEFT($E157,1)=$M$1,$G157,""))</f>
        <v/>
      </c>
      <c r="Q157" s="1" t="n">
        <v>9</v>
      </c>
      <c r="R157" s="36" t="s">
        <v>351</v>
      </c>
      <c r="S157" s="0" t="s">
        <v>2</v>
      </c>
    </row>
    <row r="158" customFormat="false" ht="15" hidden="false" customHeight="false" outlineLevel="0" collapsed="false">
      <c r="A158" s="37"/>
      <c r="B158" s="27" t="s">
        <v>219</v>
      </c>
      <c r="C158" s="28" t="n">
        <v>75</v>
      </c>
      <c r="D158" s="29" t="str">
        <f aca="false">VLOOKUP(C158,$Q$157:$S$169,2,FALSE())</f>
        <v>Kieron Sadler</v>
      </c>
      <c r="E158" s="29" t="str">
        <f aca="false">VLOOKUP(C158,$Q$157:$S$169,3,FALSE())</f>
        <v>Suffolk</v>
      </c>
      <c r="F158" s="30" t="s">
        <v>352</v>
      </c>
      <c r="G158" s="31" t="n">
        <v>7</v>
      </c>
      <c r="H158" s="32"/>
      <c r="J158" s="34" t="str">
        <f aca="false">IF($E158="","",IF(LEFT($E158,1)=$J$1,$G158,""))</f>
        <v/>
      </c>
      <c r="K158" s="34" t="str">
        <f aca="false">IF($E158="","",IF(LEFT($E158,1)=$K$1,$G158,""))</f>
        <v/>
      </c>
      <c r="L158" s="35" t="str">
        <f aca="false">IF($E158="","",IF(LEFT($E158,1)=$L$1,$G158,""))</f>
        <v/>
      </c>
      <c r="M158" s="1" t="n">
        <f aca="false">IF($E158="","",IF(LEFT($E158,1)=$M$1,$G158,""))</f>
        <v>7</v>
      </c>
      <c r="Q158" s="1" t="n">
        <v>10</v>
      </c>
      <c r="R158" s="36" t="s">
        <v>353</v>
      </c>
      <c r="S158" s="0" t="s">
        <v>2</v>
      </c>
    </row>
    <row r="159" customFormat="false" ht="15" hidden="false" customHeight="false" outlineLevel="0" collapsed="false">
      <c r="A159" s="37"/>
      <c r="B159" s="27" t="s">
        <v>219</v>
      </c>
      <c r="C159" s="28" t="n">
        <v>10</v>
      </c>
      <c r="D159" s="29" t="str">
        <f aca="false">VLOOKUP(C159,$Q$157:$S$169,2,FALSE())</f>
        <v>Chris Jobe</v>
      </c>
      <c r="E159" s="29" t="str">
        <f aca="false">VLOOKUP(C159,$Q$157:$S$169,3,FALSE())</f>
        <v>Cambridgeshire</v>
      </c>
      <c r="F159" s="30" t="s">
        <v>354</v>
      </c>
      <c r="G159" s="31" t="n">
        <v>6</v>
      </c>
      <c r="H159" s="32"/>
      <c r="J159" s="34" t="n">
        <f aca="false">IF($E159="","",IF(LEFT($E159,1)=$J$1,$G159,""))</f>
        <v>6</v>
      </c>
      <c r="K159" s="34" t="str">
        <f aca="false">IF($E159="","",IF(LEFT($E159,1)=$K$1,$G159,""))</f>
        <v/>
      </c>
      <c r="L159" s="35" t="str">
        <f aca="false">IF($E159="","",IF(LEFT($E159,1)=$L$1,$G159,""))</f>
        <v/>
      </c>
      <c r="M159" s="1" t="str">
        <f aca="false">IF($E159="","",IF(LEFT($E159,1)=$M$1,$G159,""))</f>
        <v/>
      </c>
      <c r="Q159" s="1" t="s">
        <v>33</v>
      </c>
      <c r="R159" s="36" t="s">
        <v>41</v>
      </c>
      <c r="S159" s="0" t="s">
        <v>2</v>
      </c>
    </row>
    <row r="160" customFormat="false" ht="15" hidden="false" customHeight="false" outlineLevel="0" collapsed="false">
      <c r="A160" s="37"/>
      <c r="B160" s="27" t="s">
        <v>219</v>
      </c>
      <c r="C160" s="28" t="n">
        <v>76</v>
      </c>
      <c r="D160" s="29" t="str">
        <f aca="false">VLOOKUP(C160,$Q$157:$S$169,2,FALSE())</f>
        <v>Oliver Graham</v>
      </c>
      <c r="E160" s="29" t="str">
        <f aca="false">VLOOKUP(C160,$Q$157:$S$169,3,FALSE())</f>
        <v>Suffolk</v>
      </c>
      <c r="F160" s="30" t="s">
        <v>355</v>
      </c>
      <c r="G160" s="31" t="n">
        <v>5</v>
      </c>
      <c r="H160" s="32"/>
      <c r="J160" s="34" t="str">
        <f aca="false">IF($E160="","",IF(LEFT($E160,1)=$J$1,$G160,""))</f>
        <v/>
      </c>
      <c r="K160" s="34" t="str">
        <f aca="false">IF($E160="","",IF(LEFT($E160,1)=$K$1,$G160,""))</f>
        <v/>
      </c>
      <c r="L160" s="35" t="str">
        <f aca="false">IF($E160="","",IF(LEFT($E160,1)=$L$1,$G160,""))</f>
        <v/>
      </c>
      <c r="M160" s="1" t="n">
        <f aca="false">IF($E160="","",IF(LEFT($E160,1)=$M$1,$G160,""))</f>
        <v>5</v>
      </c>
      <c r="Q160" s="1" t="n">
        <v>47</v>
      </c>
      <c r="R160" s="36" t="s">
        <v>356</v>
      </c>
      <c r="S160" s="0" t="s">
        <v>3</v>
      </c>
    </row>
    <row r="161" customFormat="false" ht="15" hidden="false" customHeight="false" outlineLevel="0" collapsed="false">
      <c r="A161" s="37"/>
      <c r="B161" s="27" t="s">
        <v>219</v>
      </c>
      <c r="C161" s="28" t="n">
        <v>47</v>
      </c>
      <c r="D161" s="29" t="str">
        <f aca="false">VLOOKUP(C161,$Q$157:$S$169,2,FALSE())</f>
        <v>Alex Rose</v>
      </c>
      <c r="E161" s="29" t="str">
        <f aca="false">VLOOKUP(C161,$Q$157:$S$169,3,FALSE())</f>
        <v>Lincolnshire</v>
      </c>
      <c r="F161" s="30" t="s">
        <v>357</v>
      </c>
      <c r="G161" s="31" t="n">
        <v>4</v>
      </c>
      <c r="H161" s="32"/>
      <c r="J161" s="34" t="str">
        <f aca="false">IF($E161="","",IF(LEFT($E161,1)=$J$1,$G161,""))</f>
        <v/>
      </c>
      <c r="K161" s="34" t="n">
        <f aca="false">IF($E161="","",IF(LEFT($E161,1)=$K$1,$G161,""))</f>
        <v>4</v>
      </c>
      <c r="L161" s="35" t="str">
        <f aca="false">IF($E161="","",IF(LEFT($E161,1)=$L$1,$G161,""))</f>
        <v/>
      </c>
      <c r="M161" s="1" t="str">
        <f aca="false">IF($E161="","",IF(LEFT($E161,1)=$M$1,$G161,""))</f>
        <v/>
      </c>
      <c r="Q161" s="1" t="n">
        <v>48</v>
      </c>
      <c r="R161" s="36" t="s">
        <v>358</v>
      </c>
      <c r="S161" s="0" t="s">
        <v>3</v>
      </c>
    </row>
    <row r="162" customFormat="false" ht="15" hidden="false" customHeight="false" outlineLevel="0" collapsed="false">
      <c r="A162" s="37"/>
      <c r="B162" s="27" t="s">
        <v>219</v>
      </c>
      <c r="C162" s="28" t="n">
        <v>48</v>
      </c>
      <c r="D162" s="29" t="str">
        <f aca="false">VLOOKUP(C162,$Q$157:$S$169,2,FALSE())</f>
        <v>George Warrington</v>
      </c>
      <c r="E162" s="29" t="str">
        <f aca="false">VLOOKUP(C162,$Q$157:$S$169,3,FALSE())</f>
        <v>Lincolnshire</v>
      </c>
      <c r="F162" s="30" t="s">
        <v>359</v>
      </c>
      <c r="G162" s="31" t="n">
        <v>3</v>
      </c>
      <c r="H162" s="32"/>
      <c r="J162" s="34" t="str">
        <f aca="false">IF($E162="","",IF(LEFT($E162,1)=$J$1,$G162,""))</f>
        <v/>
      </c>
      <c r="K162" s="34" t="n">
        <f aca="false">IF($E162="","",IF(LEFT($E162,1)=$K$1,$G162,""))</f>
        <v>3</v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s">
        <v>40</v>
      </c>
      <c r="R162" s="36" t="s">
        <v>41</v>
      </c>
      <c r="S162" s="0" t="s">
        <v>3</v>
      </c>
    </row>
    <row r="163" customFormat="false" ht="15" hidden="false" customHeight="false" outlineLevel="0" collapsed="false">
      <c r="A163" s="37"/>
      <c r="B163" s="27" t="s">
        <v>219</v>
      </c>
      <c r="C163" s="28" t="n">
        <v>55</v>
      </c>
      <c r="D163" s="29" t="str">
        <f aca="false">VLOOKUP(C163,$Q$157:$S$169,2,FALSE())</f>
        <v>Connor Jermyn</v>
      </c>
      <c r="E163" s="29" t="str">
        <f aca="false">VLOOKUP(C163,$Q$157:$S$169,3,FALSE())</f>
        <v>Norfolk</v>
      </c>
      <c r="F163" s="30" t="s">
        <v>360</v>
      </c>
      <c r="G163" s="31" t="n">
        <v>2</v>
      </c>
      <c r="H163" s="32"/>
      <c r="J163" s="34" t="str">
        <f aca="false">IF($E163="","",IF(LEFT($E163,1)=$J$1,$G163,""))</f>
        <v/>
      </c>
      <c r="K163" s="34" t="str">
        <f aca="false">IF($E163="","",IF(LEFT($E163,1)=$K$1,$G163,""))</f>
        <v/>
      </c>
      <c r="L163" s="35" t="n">
        <f aca="false">IF($E163="","",IF(LEFT($E163,1)=$L$1,$G163,""))</f>
        <v>2</v>
      </c>
      <c r="M163" s="1" t="str">
        <f aca="false">IF($E163="","",IF(LEFT($E163,1)=$M$1,$G163,""))</f>
        <v/>
      </c>
      <c r="Q163" s="1" t="n">
        <v>55</v>
      </c>
      <c r="R163" s="36" t="s">
        <v>361</v>
      </c>
      <c r="S163" s="0" t="s">
        <v>4</v>
      </c>
    </row>
    <row r="164" customFormat="false" ht="15" hidden="false" customHeight="false" outlineLevel="0" collapsed="false">
      <c r="A164" s="37"/>
      <c r="B164" s="27" t="s">
        <v>219</v>
      </c>
      <c r="C164" s="28" t="s">
        <v>41</v>
      </c>
      <c r="D164" s="29" t="str">
        <f aca="false">VLOOKUP(C164,$Q$157:$S$169,2,FALSE())</f>
        <v>.</v>
      </c>
      <c r="E164" s="29" t="str">
        <f aca="false">VLOOKUP(C164,$Q$157:$S$169,3,FALSE())</f>
        <v>.</v>
      </c>
      <c r="F164" s="30"/>
      <c r="G164" s="31" t="n">
        <v>1</v>
      </c>
      <c r="H164" s="32"/>
      <c r="J164" s="34" t="str">
        <f aca="false">IF($E164="","",IF(LEFT($E164,1)=$J$1,$G164,""))</f>
        <v/>
      </c>
      <c r="K164" s="34" t="str">
        <f aca="false">IF($E164="","",IF(LEFT($E164,1)=$K$1,$G164,""))</f>
        <v/>
      </c>
      <c r="L164" s="35" t="str">
        <f aca="false">IF($E164="","",IF(LEFT($E164,1)=$L$1,$G164,""))</f>
        <v/>
      </c>
      <c r="M164" s="1" t="str">
        <f aca="false">IF($E164="","",IF(LEFT($E164,1)=$M$1,$G164,""))</f>
        <v/>
      </c>
      <c r="Q164" s="1" t="n">
        <v>56</v>
      </c>
      <c r="R164" s="36" t="s">
        <v>362</v>
      </c>
      <c r="S164" s="0" t="s">
        <v>4</v>
      </c>
    </row>
    <row r="165" customFormat="false" ht="15" hidden="false" customHeight="false" outlineLevel="0" collapsed="false">
      <c r="A165" s="37"/>
      <c r="B165" s="27" t="s">
        <v>219</v>
      </c>
      <c r="C165" s="28" t="s">
        <v>41</v>
      </c>
      <c r="D165" s="29" t="str">
        <f aca="false">VLOOKUP(C165,$Q$157:$S$169,2,FALSE())</f>
        <v>.</v>
      </c>
      <c r="E165" s="29" t="str">
        <f aca="false">VLOOKUP(C165,$Q$157:$S$169,3,FALSE())</f>
        <v>.</v>
      </c>
      <c r="F165" s="30"/>
      <c r="G165" s="31"/>
      <c r="H165" s="32"/>
      <c r="J165" s="34"/>
      <c r="K165" s="34"/>
      <c r="L165" s="35"/>
      <c r="Q165" s="1" t="s">
        <v>47</v>
      </c>
      <c r="R165" s="36" t="s">
        <v>41</v>
      </c>
      <c r="S165" s="0" t="s">
        <v>4</v>
      </c>
    </row>
    <row r="166" customFormat="false" ht="15" hidden="false" customHeight="false" outlineLevel="0" collapsed="false">
      <c r="A166" s="37"/>
      <c r="B166" s="27" t="s">
        <v>219</v>
      </c>
      <c r="C166" s="28" t="s">
        <v>41</v>
      </c>
      <c r="D166" s="29" t="str">
        <f aca="false">VLOOKUP(C166,$Q$157:$S$169,2,FALSE())</f>
        <v>.</v>
      </c>
      <c r="E166" s="29" t="str">
        <f aca="false">VLOOKUP(C166,$Q$157:$S$169,3,FALSE())</f>
        <v>.</v>
      </c>
      <c r="F166" s="30"/>
      <c r="G166" s="31"/>
      <c r="H166" s="32"/>
      <c r="J166" s="34"/>
      <c r="K166" s="34"/>
      <c r="L166" s="35"/>
      <c r="Q166" s="1" t="n">
        <v>75</v>
      </c>
      <c r="R166" s="36" t="s">
        <v>363</v>
      </c>
      <c r="S166" s="0" t="s">
        <v>5</v>
      </c>
    </row>
    <row r="167" customFormat="false" ht="15" hidden="false" customHeight="false" outlineLevel="0" collapsed="false">
      <c r="A167" s="37"/>
      <c r="B167" s="27" t="s">
        <v>219</v>
      </c>
      <c r="C167" s="28" t="s">
        <v>41</v>
      </c>
      <c r="D167" s="29" t="str">
        <f aca="false">VLOOKUP(C167,$Q$157:$S$169,2,FALSE())</f>
        <v>.</v>
      </c>
      <c r="E167" s="29" t="str">
        <f aca="false">VLOOKUP(C167,$Q$157:$S$169,3,FALSE())</f>
        <v>.</v>
      </c>
      <c r="F167" s="30"/>
      <c r="G167" s="31"/>
      <c r="H167" s="32"/>
      <c r="J167" s="34"/>
      <c r="K167" s="34"/>
      <c r="L167" s="35"/>
      <c r="Q167" s="1" t="n">
        <v>76</v>
      </c>
      <c r="R167" s="36" t="s">
        <v>364</v>
      </c>
      <c r="S167" s="0" t="s">
        <v>5</v>
      </c>
    </row>
    <row r="168" customFormat="false" ht="15" hidden="false" customHeight="false" outlineLevel="0" collapsed="false">
      <c r="A168" s="37"/>
      <c r="B168" s="27" t="s">
        <v>219</v>
      </c>
      <c r="C168" s="28" t="s">
        <v>41</v>
      </c>
      <c r="D168" s="29" t="str">
        <f aca="false">VLOOKUP(C168,$Q$157:$S$169,2,FALSE())</f>
        <v>.</v>
      </c>
      <c r="E168" s="29" t="str">
        <f aca="false">VLOOKUP(C168,$Q$157:$S$169,3,FALSE())</f>
        <v>.</v>
      </c>
      <c r="F168" s="30"/>
      <c r="G168" s="31"/>
      <c r="H168" s="32"/>
      <c r="J168" s="34"/>
      <c r="K168" s="34"/>
      <c r="L168" s="35"/>
      <c r="Q168" s="1" t="s">
        <v>50</v>
      </c>
      <c r="R168" s="36" t="s">
        <v>41</v>
      </c>
      <c r="S168" s="0" t="s">
        <v>5</v>
      </c>
    </row>
    <row r="169" s="1" customFormat="true" ht="15" hidden="false" customHeight="false" outlineLevel="0" collapsed="false">
      <c r="A169" s="37"/>
      <c r="B169" s="27"/>
      <c r="C169" s="28"/>
      <c r="D169" s="29"/>
      <c r="E169" s="29"/>
      <c r="F169" s="30"/>
      <c r="G169" s="31"/>
      <c r="H169" s="32"/>
      <c r="J169" s="34"/>
      <c r="K169" s="34"/>
      <c r="L169" s="35"/>
      <c r="Q169" s="1" t="s">
        <v>41</v>
      </c>
      <c r="R169" s="36" t="s">
        <v>41</v>
      </c>
      <c r="S169" s="1" t="s">
        <v>41</v>
      </c>
    </row>
    <row r="170" s="1" customFormat="true" ht="15" hidden="false" customHeight="false" outlineLevel="0" collapsed="false">
      <c r="A170" s="37"/>
      <c r="B170" s="27"/>
      <c r="C170" s="28"/>
      <c r="D170" s="29"/>
      <c r="E170" s="29"/>
      <c r="F170" s="30"/>
      <c r="G170" s="31"/>
      <c r="H170" s="32"/>
      <c r="J170" s="34"/>
      <c r="K170" s="34"/>
      <c r="L170" s="35"/>
      <c r="R170" s="36"/>
    </row>
    <row r="171" customFormat="false" ht="15" hidden="false" customHeight="false" outlineLevel="0" collapsed="false">
      <c r="A171" s="26" t="s">
        <v>202</v>
      </c>
      <c r="B171" s="27" t="s">
        <v>219</v>
      </c>
      <c r="C171" s="28" t="n">
        <v>55</v>
      </c>
      <c r="D171" s="29" t="str">
        <f aca="false">VLOOKUP(C171,$Q$171:$S$183,2,FALSE())</f>
        <v>Jaquan Moore</v>
      </c>
      <c r="E171" s="29" t="str">
        <f aca="false">VLOOKUP(C171,$Q$171:$S$183,3,FALSE())</f>
        <v>Norfolk</v>
      </c>
      <c r="F171" s="30" t="s">
        <v>365</v>
      </c>
      <c r="G171" s="31" t="n">
        <v>8</v>
      </c>
      <c r="H171" s="32"/>
      <c r="J171" s="34" t="str">
        <f aca="false">IF($E171="","",IF(LEFT($E171,1)=$J$1,$G171,""))</f>
        <v/>
      </c>
      <c r="K171" s="34" t="str">
        <f aca="false">IF($E171="","",IF(LEFT($E171,1)=$K$1,$G171,""))</f>
        <v/>
      </c>
      <c r="L171" s="35" t="n">
        <f aca="false">IF($E171="","",IF(LEFT($E171,1)=$L$1,$G171,""))</f>
        <v>8</v>
      </c>
      <c r="M171" s="1" t="str">
        <f aca="false">IF($E171="","",IF(LEFT($E171,1)=$M$1,$G171,""))</f>
        <v/>
      </c>
      <c r="Q171" s="1" t="n">
        <v>9</v>
      </c>
      <c r="R171" s="36" t="s">
        <v>366</v>
      </c>
      <c r="S171" s="0" t="s">
        <v>2</v>
      </c>
    </row>
    <row r="172" customFormat="false" ht="15" hidden="false" customHeight="false" outlineLevel="0" collapsed="false">
      <c r="A172" s="37"/>
      <c r="B172" s="27" t="s">
        <v>219</v>
      </c>
      <c r="C172" s="28" t="n">
        <v>47</v>
      </c>
      <c r="D172" s="29" t="str">
        <f aca="false">VLOOKUP(C172,$Q$171:$S$183,2,FALSE())</f>
        <v>Charlie James</v>
      </c>
      <c r="E172" s="29" t="str">
        <f aca="false">VLOOKUP(C172,$Q$171:$S$183,3,FALSE())</f>
        <v>Lincolnshire</v>
      </c>
      <c r="F172" s="30" t="s">
        <v>367</v>
      </c>
      <c r="G172" s="31" t="n">
        <v>7</v>
      </c>
      <c r="H172" s="32"/>
      <c r="J172" s="34" t="str">
        <f aca="false">IF($E172="","",IF(LEFT($E172,1)=$J$1,$G172,""))</f>
        <v/>
      </c>
      <c r="K172" s="34" t="n">
        <f aca="false">IF($E172="","",IF(LEFT($E172,1)=$K$1,$G172,""))</f>
        <v>7</v>
      </c>
      <c r="L172" s="35" t="str">
        <f aca="false">IF($E172="","",IF(LEFT($E172,1)=$L$1,$G172,""))</f>
        <v/>
      </c>
      <c r="M172" s="1" t="str">
        <f aca="false">IF($E172="","",IF(LEFT($E172,1)=$M$1,$G172,""))</f>
        <v/>
      </c>
      <c r="Q172" s="1" t="n">
        <v>10</v>
      </c>
      <c r="R172" s="36" t="s">
        <v>338</v>
      </c>
      <c r="S172" s="0" t="s">
        <v>2</v>
      </c>
    </row>
    <row r="173" customFormat="false" ht="15" hidden="false" customHeight="false" outlineLevel="0" collapsed="false">
      <c r="A173" s="37"/>
      <c r="B173" s="27" t="s">
        <v>219</v>
      </c>
      <c r="C173" s="28" t="n">
        <v>9</v>
      </c>
      <c r="D173" s="29" t="str">
        <f aca="false">VLOOKUP(C173,$Q$171:$S$183,2,FALSE())</f>
        <v>James Granville</v>
      </c>
      <c r="E173" s="29" t="str">
        <f aca="false">VLOOKUP(C173,$Q$171:$S$183,3,FALSE())</f>
        <v>Cambridgeshire</v>
      </c>
      <c r="F173" s="30" t="s">
        <v>368</v>
      </c>
      <c r="G173" s="31" t="n">
        <v>6</v>
      </c>
      <c r="H173" s="32"/>
      <c r="J173" s="34" t="n">
        <f aca="false">IF($E173="","",IF(LEFT($E173,1)=$J$1,$G173,""))</f>
        <v>6</v>
      </c>
      <c r="K173" s="34" t="str">
        <f aca="false">IF($E173="","",IF(LEFT($E173,1)=$K$1,$G173,""))</f>
        <v/>
      </c>
      <c r="L173" s="35" t="str">
        <f aca="false">IF($E173="","",IF(LEFT($E173,1)=$L$1,$G173,""))</f>
        <v/>
      </c>
      <c r="M173" s="1" t="str">
        <f aca="false">IF($E173="","",IF(LEFT($E173,1)=$M$1,$G173,""))</f>
        <v/>
      </c>
      <c r="Q173" s="1" t="s">
        <v>33</v>
      </c>
      <c r="R173" s="36" t="s">
        <v>41</v>
      </c>
      <c r="S173" s="0" t="s">
        <v>2</v>
      </c>
    </row>
    <row r="174" customFormat="false" ht="15" hidden="false" customHeight="false" outlineLevel="0" collapsed="false">
      <c r="A174" s="37"/>
      <c r="B174" s="27" t="s">
        <v>219</v>
      </c>
      <c r="C174" s="28" t="n">
        <v>75</v>
      </c>
      <c r="D174" s="29" t="str">
        <f aca="false">VLOOKUP(C174,$Q$171:$S$183,2,FALSE())</f>
        <v>Oliver Graham</v>
      </c>
      <c r="E174" s="29" t="str">
        <f aca="false">VLOOKUP(C174,$Q$171:$S$183,3,FALSE())</f>
        <v>Suffolk</v>
      </c>
      <c r="F174" s="30" t="s">
        <v>369</v>
      </c>
      <c r="G174" s="31" t="n">
        <v>5</v>
      </c>
      <c r="H174" s="32"/>
      <c r="J174" s="34" t="str">
        <f aca="false">IF($E174="","",IF(LEFT($E174,1)=$J$1,$G174,""))</f>
        <v/>
      </c>
      <c r="K174" s="34" t="str">
        <f aca="false">IF($E174="","",IF(LEFT($E174,1)=$K$1,$G174,""))</f>
        <v/>
      </c>
      <c r="L174" s="35" t="str">
        <f aca="false">IF($E174="","",IF(LEFT($E174,1)=$L$1,$G174,""))</f>
        <v/>
      </c>
      <c r="M174" s="1" t="n">
        <f aca="false">IF($E174="","",IF(LEFT($E174,1)=$M$1,$G174,""))</f>
        <v>5</v>
      </c>
      <c r="Q174" s="1" t="n">
        <v>47</v>
      </c>
      <c r="R174" s="36" t="s">
        <v>370</v>
      </c>
      <c r="S174" s="0" t="s">
        <v>3</v>
      </c>
    </row>
    <row r="175" customFormat="false" ht="15" hidden="false" customHeight="false" outlineLevel="0" collapsed="false">
      <c r="A175" s="37"/>
      <c r="B175" s="27" t="s">
        <v>219</v>
      </c>
      <c r="C175" s="28" t="n">
        <v>10</v>
      </c>
      <c r="D175" s="29" t="str">
        <f aca="false">VLOOKUP(C175,$Q$171:$S$183,2,FALSE())</f>
        <v>Joshua Hubbard</v>
      </c>
      <c r="E175" s="29" t="str">
        <f aca="false">VLOOKUP(C175,$Q$171:$S$183,3,FALSE())</f>
        <v>Cambridgeshire</v>
      </c>
      <c r="F175" s="30" t="s">
        <v>371</v>
      </c>
      <c r="G175" s="31" t="n">
        <v>4</v>
      </c>
      <c r="H175" s="32"/>
      <c r="J175" s="34" t="n">
        <f aca="false">IF($E175="","",IF(LEFT($E175,1)=$J$1,$G175,""))</f>
        <v>4</v>
      </c>
      <c r="K175" s="34" t="str">
        <f aca="false">IF($E175="","",IF(LEFT($E175,1)=$K$1,$G175,""))</f>
        <v/>
      </c>
      <c r="L175" s="35" t="str">
        <f aca="false">IF($E175="","",IF(LEFT($E175,1)=$L$1,$G175,""))</f>
        <v/>
      </c>
      <c r="M175" s="1" t="str">
        <f aca="false">IF($E175="","",IF(LEFT($E175,1)=$M$1,$G175,""))</f>
        <v/>
      </c>
      <c r="Q175" s="1" t="n">
        <v>48</v>
      </c>
      <c r="R175" s="36" t="s">
        <v>41</v>
      </c>
      <c r="S175" s="0" t="s">
        <v>3</v>
      </c>
    </row>
    <row r="176" customFormat="false" ht="15" hidden="false" customHeight="false" outlineLevel="0" collapsed="false">
      <c r="A176" s="37"/>
      <c r="B176" s="27" t="s">
        <v>219</v>
      </c>
      <c r="C176" s="28" t="s">
        <v>41</v>
      </c>
      <c r="D176" s="29" t="str">
        <f aca="false">VLOOKUP(C176,$Q$171:$S$183,2,FALSE())</f>
        <v>.</v>
      </c>
      <c r="E176" s="29" t="str">
        <f aca="false">VLOOKUP(C176,$Q$171:$S$183,3,FALSE())</f>
        <v>.</v>
      </c>
      <c r="F176" s="30"/>
      <c r="G176" s="31" t="n">
        <v>3</v>
      </c>
      <c r="H176" s="32"/>
      <c r="J176" s="34" t="str">
        <f aca="false">IF($E176="","",IF(LEFT($E176,1)=$J$1,$G176,""))</f>
        <v/>
      </c>
      <c r="K176" s="34" t="str">
        <f aca="false">IF($E176="","",IF(LEFT($E176,1)=$K$1,$G176,""))</f>
        <v/>
      </c>
      <c r="L176" s="35" t="str">
        <f aca="false">IF($E176="","",IF(LEFT($E176,1)=$L$1,$G176,""))</f>
        <v/>
      </c>
      <c r="M176" s="1" t="str">
        <f aca="false">IF($E176="","",IF(LEFT($E176,1)=$M$1,$G176,""))</f>
        <v/>
      </c>
      <c r="Q176" s="1" t="s">
        <v>40</v>
      </c>
      <c r="R176" s="36" t="s">
        <v>41</v>
      </c>
      <c r="S176" s="0" t="s">
        <v>3</v>
      </c>
    </row>
    <row r="177" customFormat="false" ht="15" hidden="false" customHeight="false" outlineLevel="0" collapsed="false">
      <c r="A177" s="37"/>
      <c r="B177" s="27" t="s">
        <v>219</v>
      </c>
      <c r="C177" s="28" t="s">
        <v>41</v>
      </c>
      <c r="D177" s="29" t="str">
        <f aca="false">VLOOKUP(C177,$Q$171:$S$183,2,FALSE())</f>
        <v>.</v>
      </c>
      <c r="E177" s="29" t="str">
        <f aca="false">VLOOKUP(C177,$Q$171:$S$183,3,FALSE())</f>
        <v>.</v>
      </c>
      <c r="F177" s="30"/>
      <c r="G177" s="31" t="n">
        <v>2</v>
      </c>
      <c r="H177" s="32"/>
      <c r="J177" s="34" t="str">
        <f aca="false">IF($E177="","",IF(LEFT($E177,1)=$J$1,$G177,""))</f>
        <v/>
      </c>
      <c r="K177" s="34" t="str">
        <f aca="false">IF($E177="","",IF(LEFT($E177,1)=$K$1,$G177,""))</f>
        <v/>
      </c>
      <c r="L177" s="35" t="str">
        <f aca="false">IF($E177="","",IF(LEFT($E177,1)=$L$1,$G177,""))</f>
        <v/>
      </c>
      <c r="M177" s="1" t="str">
        <f aca="false">IF($E177="","",IF(LEFT($E177,1)=$M$1,$G177,""))</f>
        <v/>
      </c>
      <c r="Q177" s="1" t="n">
        <v>55</v>
      </c>
      <c r="R177" s="36" t="s">
        <v>372</v>
      </c>
      <c r="S177" s="0" t="s">
        <v>4</v>
      </c>
    </row>
    <row r="178" customFormat="false" ht="15" hidden="false" customHeight="false" outlineLevel="0" collapsed="false">
      <c r="A178" s="37"/>
      <c r="B178" s="27" t="s">
        <v>219</v>
      </c>
      <c r="C178" s="28" t="s">
        <v>41</v>
      </c>
      <c r="D178" s="29" t="str">
        <f aca="false">VLOOKUP(C178,$Q$171:$S$183,2,FALSE())</f>
        <v>.</v>
      </c>
      <c r="E178" s="29" t="str">
        <f aca="false">VLOOKUP(C178,$Q$171:$S$183,3,FALSE())</f>
        <v>.</v>
      </c>
      <c r="F178" s="30"/>
      <c r="G178" s="31" t="n">
        <v>1</v>
      </c>
      <c r="H178" s="32"/>
      <c r="J178" s="34" t="str">
        <f aca="false">IF($E178="","",IF(LEFT($E178,1)=$J$1,$G178,""))</f>
        <v/>
      </c>
      <c r="K178" s="34" t="str">
        <f aca="false">IF($E178="","",IF(LEFT($E178,1)=$K$1,$G178,""))</f>
        <v/>
      </c>
      <c r="L178" s="35" t="str">
        <f aca="false">IF($E178="","",IF(LEFT($E178,1)=$L$1,$G178,""))</f>
        <v/>
      </c>
      <c r="M178" s="1" t="str">
        <f aca="false">IF($E178="","",IF(LEFT($E178,1)=$M$1,$G178,""))</f>
        <v/>
      </c>
      <c r="Q178" s="1" t="n">
        <v>56</v>
      </c>
      <c r="R178" s="36" t="s">
        <v>41</v>
      </c>
      <c r="S178" s="0" t="s">
        <v>4</v>
      </c>
    </row>
    <row r="179" customFormat="false" ht="15" hidden="false" customHeight="false" outlineLevel="0" collapsed="false">
      <c r="A179" s="37"/>
      <c r="B179" s="27" t="s">
        <v>219</v>
      </c>
      <c r="C179" s="28" t="s">
        <v>41</v>
      </c>
      <c r="D179" s="29" t="str">
        <f aca="false">VLOOKUP(C179,$Q$171:$S$183,2,FALSE())</f>
        <v>.</v>
      </c>
      <c r="E179" s="29" t="str">
        <f aca="false">VLOOKUP(C179,$Q$171:$S$183,3,FALSE())</f>
        <v>.</v>
      </c>
      <c r="F179" s="30"/>
      <c r="G179" s="31"/>
      <c r="H179" s="32"/>
      <c r="J179" s="34"/>
      <c r="K179" s="34"/>
      <c r="L179" s="35"/>
      <c r="Q179" s="1" t="s">
        <v>47</v>
      </c>
      <c r="R179" s="36" t="s">
        <v>41</v>
      </c>
      <c r="S179" s="0" t="s">
        <v>4</v>
      </c>
    </row>
    <row r="180" customFormat="false" ht="15" hidden="false" customHeight="false" outlineLevel="0" collapsed="false">
      <c r="A180" s="37"/>
      <c r="B180" s="27" t="s">
        <v>219</v>
      </c>
      <c r="C180" s="28" t="s">
        <v>41</v>
      </c>
      <c r="D180" s="29" t="str">
        <f aca="false">VLOOKUP(C180,$Q$171:$S$183,2,FALSE())</f>
        <v>.</v>
      </c>
      <c r="E180" s="29" t="str">
        <f aca="false">VLOOKUP(C180,$Q$171:$S$183,3,FALSE())</f>
        <v>.</v>
      </c>
      <c r="F180" s="30"/>
      <c r="G180" s="31"/>
      <c r="H180" s="32"/>
      <c r="J180" s="34"/>
      <c r="K180" s="34"/>
      <c r="L180" s="35"/>
      <c r="Q180" s="1" t="n">
        <v>75</v>
      </c>
      <c r="R180" s="36" t="s">
        <v>364</v>
      </c>
      <c r="S180" s="0" t="s">
        <v>5</v>
      </c>
    </row>
    <row r="181" customFormat="false" ht="15" hidden="false" customHeight="false" outlineLevel="0" collapsed="false">
      <c r="A181" s="37"/>
      <c r="B181" s="27" t="s">
        <v>219</v>
      </c>
      <c r="C181" s="28" t="s">
        <v>41</v>
      </c>
      <c r="D181" s="29" t="str">
        <f aca="false">VLOOKUP(C181,$Q$171:$S$183,2,FALSE())</f>
        <v>.</v>
      </c>
      <c r="E181" s="29" t="str">
        <f aca="false">VLOOKUP(C181,$Q$171:$S$183,3,FALSE())</f>
        <v>.</v>
      </c>
      <c r="F181" s="30"/>
      <c r="G181" s="31"/>
      <c r="H181" s="32"/>
      <c r="J181" s="34"/>
      <c r="K181" s="34"/>
      <c r="L181" s="35"/>
      <c r="Q181" s="1" t="n">
        <v>76</v>
      </c>
      <c r="R181" s="36" t="s">
        <v>41</v>
      </c>
      <c r="S181" s="0" t="s">
        <v>5</v>
      </c>
    </row>
    <row r="182" customFormat="false" ht="15" hidden="false" customHeight="false" outlineLevel="0" collapsed="false">
      <c r="A182" s="37"/>
      <c r="B182" s="27" t="s">
        <v>219</v>
      </c>
      <c r="C182" s="28" t="s">
        <v>41</v>
      </c>
      <c r="D182" s="29" t="str">
        <f aca="false">VLOOKUP(C182,$Q$171:$S$183,2,FALSE())</f>
        <v>.</v>
      </c>
      <c r="E182" s="29" t="str">
        <f aca="false">VLOOKUP(C182,$Q$171:$S$183,3,FALSE())</f>
        <v>.</v>
      </c>
      <c r="F182" s="30"/>
      <c r="G182" s="31"/>
      <c r="H182" s="32"/>
      <c r="J182" s="34"/>
      <c r="K182" s="34"/>
      <c r="L182" s="35"/>
      <c r="Q182" s="1" t="s">
        <v>50</v>
      </c>
      <c r="R182" s="36" t="s">
        <v>41</v>
      </c>
      <c r="S182" s="0" t="s">
        <v>5</v>
      </c>
    </row>
    <row r="183" s="1" customFormat="true" ht="15" hidden="false" customHeight="false" outlineLevel="0" collapsed="false">
      <c r="A183" s="37"/>
      <c r="B183" s="27"/>
      <c r="C183" s="28"/>
      <c r="D183" s="29"/>
      <c r="E183" s="29"/>
      <c r="F183" s="30"/>
      <c r="G183" s="31"/>
      <c r="H183" s="32"/>
      <c r="J183" s="34"/>
      <c r="K183" s="34"/>
      <c r="L183" s="35"/>
      <c r="Q183" s="1" t="s">
        <v>41</v>
      </c>
      <c r="R183" s="36" t="s">
        <v>41</v>
      </c>
      <c r="S183" s="1" t="s">
        <v>41</v>
      </c>
    </row>
    <row r="184" s="1" customFormat="true" ht="15" hidden="false" customHeight="false" outlineLevel="0" collapsed="false">
      <c r="A184" s="37"/>
      <c r="B184" s="27"/>
      <c r="C184" s="28"/>
      <c r="D184" s="29"/>
      <c r="E184" s="29"/>
      <c r="F184" s="30"/>
      <c r="G184" s="31"/>
      <c r="H184" s="32"/>
      <c r="J184" s="34"/>
      <c r="K184" s="34"/>
      <c r="L184" s="35"/>
      <c r="R184" s="36"/>
    </row>
    <row r="185" customFormat="false" ht="15" hidden="false" customHeight="false" outlineLevel="0" collapsed="false">
      <c r="A185" s="26" t="s">
        <v>184</v>
      </c>
      <c r="B185" s="27" t="s">
        <v>219</v>
      </c>
      <c r="C185" s="28" t="n">
        <v>55</v>
      </c>
      <c r="D185" s="29" t="str">
        <f aca="false">VLOOKUP(C185,$Q$185:$S$197,2,FALSE())</f>
        <v>Kallum Martin</v>
      </c>
      <c r="E185" s="29" t="str">
        <f aca="false">VLOOKUP(C185,$Q$185:$S$197,3,FALSE())</f>
        <v>Norfolk</v>
      </c>
      <c r="F185" s="30" t="s">
        <v>373</v>
      </c>
      <c r="G185" s="31" t="n">
        <v>8</v>
      </c>
      <c r="H185" s="32"/>
      <c r="J185" s="34" t="str">
        <f aca="false">IF($E185="","",IF(LEFT($E185,1)=$J$1,$G185,""))</f>
        <v/>
      </c>
      <c r="K185" s="34" t="str">
        <f aca="false">IF($E185="","",IF(LEFT($E185,1)=$K$1,$G185,""))</f>
        <v/>
      </c>
      <c r="L185" s="35" t="n">
        <f aca="false">IF($E185="","",IF(LEFT($E185,1)=$L$1,$G185,""))</f>
        <v>8</v>
      </c>
      <c r="M185" s="1" t="str">
        <f aca="false">IF($E185="","",IF(LEFT($E185,1)=$M$1,$G185,""))</f>
        <v/>
      </c>
      <c r="Q185" s="1" t="n">
        <v>9</v>
      </c>
      <c r="R185" s="36" t="s">
        <v>285</v>
      </c>
      <c r="S185" s="0" t="s">
        <v>2</v>
      </c>
    </row>
    <row r="186" customFormat="false" ht="15" hidden="false" customHeight="false" outlineLevel="0" collapsed="false">
      <c r="A186" s="37"/>
      <c r="B186" s="27" t="s">
        <v>219</v>
      </c>
      <c r="C186" s="28" t="n">
        <v>75</v>
      </c>
      <c r="D186" s="29" t="str">
        <f aca="false">VLOOKUP(C186,$Q$185:$S$197,2,FALSE())</f>
        <v>Kieron Sadles</v>
      </c>
      <c r="E186" s="29" t="str">
        <f aca="false">VLOOKUP(C186,$Q$185:$S$197,3,FALSE())</f>
        <v>Suffolk</v>
      </c>
      <c r="F186" s="30" t="s">
        <v>374</v>
      </c>
      <c r="G186" s="31" t="n">
        <v>7</v>
      </c>
      <c r="H186" s="32"/>
      <c r="J186" s="34" t="str">
        <f aca="false">IF($E186="","",IF(LEFT($E186,1)=$J$1,$G186,""))</f>
        <v/>
      </c>
      <c r="K186" s="34" t="str">
        <f aca="false">IF($E186="","",IF(LEFT($E186,1)=$K$1,$G186,""))</f>
        <v/>
      </c>
      <c r="L186" s="35" t="str">
        <f aca="false">IF($E186="","",IF(LEFT($E186,1)=$L$1,$G186,""))</f>
        <v/>
      </c>
      <c r="M186" s="1" t="n">
        <f aca="false">IF($E186="","",IF(LEFT($E186,1)=$M$1,$G186,""))</f>
        <v>7</v>
      </c>
      <c r="Q186" s="1" t="n">
        <v>10</v>
      </c>
      <c r="R186" s="36" t="s">
        <v>375</v>
      </c>
      <c r="S186" s="0" t="s">
        <v>2</v>
      </c>
    </row>
    <row r="187" customFormat="false" ht="15" hidden="false" customHeight="false" outlineLevel="0" collapsed="false">
      <c r="A187" s="37"/>
      <c r="B187" s="27" t="s">
        <v>219</v>
      </c>
      <c r="C187" s="28" t="n">
        <v>47</v>
      </c>
      <c r="D187" s="29" t="str">
        <f aca="false">VLOOKUP(C187,$Q$185:$S$197,2,FALSE())</f>
        <v>Charles Hughes</v>
      </c>
      <c r="E187" s="29" t="str">
        <f aca="false">VLOOKUP(C187,$Q$185:$S$197,3,FALSE())</f>
        <v>Lincolnshire</v>
      </c>
      <c r="F187" s="30" t="s">
        <v>376</v>
      </c>
      <c r="G187" s="31" t="n">
        <v>6</v>
      </c>
      <c r="H187" s="32"/>
      <c r="J187" s="34" t="str">
        <f aca="false">IF($E187="","",IF(LEFT($E187,1)=$J$1,$G187,""))</f>
        <v/>
      </c>
      <c r="K187" s="34" t="n">
        <f aca="false">IF($E187="","",IF(LEFT($E187,1)=$K$1,$G187,""))</f>
        <v>6</v>
      </c>
      <c r="L187" s="35" t="str">
        <f aca="false">IF($E187="","",IF(LEFT($E187,1)=$L$1,$G187,""))</f>
        <v/>
      </c>
      <c r="M187" s="1" t="str">
        <f aca="false">IF($E187="","",IF(LEFT($E187,1)=$M$1,$G187,""))</f>
        <v/>
      </c>
      <c r="Q187" s="1" t="s">
        <v>33</v>
      </c>
      <c r="R187" s="36" t="s">
        <v>41</v>
      </c>
      <c r="S187" s="0" t="s">
        <v>2</v>
      </c>
    </row>
    <row r="188" customFormat="false" ht="15" hidden="false" customHeight="false" outlineLevel="0" collapsed="false">
      <c r="A188" s="37"/>
      <c r="B188" s="27" t="s">
        <v>219</v>
      </c>
      <c r="C188" s="28" t="n">
        <v>56</v>
      </c>
      <c r="D188" s="29" t="str">
        <f aca="false">VLOOKUP(C188,$Q$185:$S$197,2,FALSE())</f>
        <v>Harry Ketteringham</v>
      </c>
      <c r="E188" s="29" t="str">
        <f aca="false">VLOOKUP(C188,$Q$185:$S$197,3,FALSE())</f>
        <v>Norfolk</v>
      </c>
      <c r="F188" s="30" t="s">
        <v>377</v>
      </c>
      <c r="G188" s="31" t="n">
        <v>5</v>
      </c>
      <c r="H188" s="32"/>
      <c r="J188" s="34" t="str">
        <f aca="false">IF($E188="","",IF(LEFT($E188,1)=$J$1,$G188,""))</f>
        <v/>
      </c>
      <c r="K188" s="34" t="str">
        <f aca="false">IF($E188="","",IF(LEFT($E188,1)=$K$1,$G188,""))</f>
        <v/>
      </c>
      <c r="L188" s="35" t="n">
        <f aca="false">IF($E188="","",IF(LEFT($E188,1)=$L$1,$G188,""))</f>
        <v>5</v>
      </c>
      <c r="M188" s="1" t="str">
        <f aca="false">IF($E188="","",IF(LEFT($E188,1)=$M$1,$G188,""))</f>
        <v/>
      </c>
      <c r="Q188" s="1" t="n">
        <v>47</v>
      </c>
      <c r="R188" s="36" t="s">
        <v>342</v>
      </c>
      <c r="S188" s="0" t="s">
        <v>3</v>
      </c>
    </row>
    <row r="189" customFormat="false" ht="15" hidden="false" customHeight="false" outlineLevel="0" collapsed="false">
      <c r="A189" s="37"/>
      <c r="B189" s="27" t="s">
        <v>219</v>
      </c>
      <c r="C189" s="28" t="n">
        <v>48</v>
      </c>
      <c r="D189" s="29" t="str">
        <f aca="false">VLOOKUP(C189,$Q$185:$S$197,2,FALSE())</f>
        <v>Jacob Brown</v>
      </c>
      <c r="E189" s="29" t="str">
        <f aca="false">VLOOKUP(C189,$Q$185:$S$197,3,FALSE())</f>
        <v>Lincolnshire</v>
      </c>
      <c r="F189" s="30" t="s">
        <v>378</v>
      </c>
      <c r="G189" s="31" t="n">
        <v>4</v>
      </c>
      <c r="H189" s="32"/>
      <c r="J189" s="34" t="str">
        <f aca="false">IF($E189="","",IF(LEFT($E189,1)=$J$1,$G189,""))</f>
        <v/>
      </c>
      <c r="K189" s="34" t="n">
        <f aca="false">IF($E189="","",IF(LEFT($E189,1)=$K$1,$G189,""))</f>
        <v>4</v>
      </c>
      <c r="L189" s="35" t="str">
        <f aca="false">IF($E189="","",IF(LEFT($E189,1)=$L$1,$G189,""))</f>
        <v/>
      </c>
      <c r="M189" s="1" t="str">
        <f aca="false">IF($E189="","",IF(LEFT($E189,1)=$M$1,$G189,""))</f>
        <v/>
      </c>
      <c r="Q189" s="1" t="n">
        <v>48</v>
      </c>
      <c r="R189" s="36" t="s">
        <v>379</v>
      </c>
      <c r="S189" s="0" t="s">
        <v>3</v>
      </c>
    </row>
    <row r="190" customFormat="false" ht="15" hidden="false" customHeight="false" outlineLevel="0" collapsed="false">
      <c r="A190" s="37"/>
      <c r="B190" s="27" t="s">
        <v>219</v>
      </c>
      <c r="C190" s="28" t="n">
        <v>9</v>
      </c>
      <c r="D190" s="29" t="str">
        <f aca="false">VLOOKUP(C190,$Q$185:$S$197,2,FALSE())</f>
        <v>Edward Brophy</v>
      </c>
      <c r="E190" s="29" t="str">
        <f aca="false">VLOOKUP(C190,$Q$185:$S$197,3,FALSE())</f>
        <v>Cambridgeshire</v>
      </c>
      <c r="F190" s="30" t="s">
        <v>380</v>
      </c>
      <c r="G190" s="31" t="n">
        <v>3</v>
      </c>
      <c r="H190" s="32"/>
      <c r="J190" s="34" t="n">
        <f aca="false">IF($E190="","",IF(LEFT($E190,1)=$J$1,$G190,""))</f>
        <v>3</v>
      </c>
      <c r="K190" s="34" t="str">
        <f aca="false">IF($E190="","",IF(LEFT($E190,1)=$K$1,$G190,""))</f>
        <v/>
      </c>
      <c r="L190" s="35" t="str">
        <f aca="false">IF($E190="","",IF(LEFT($E190,1)=$L$1,$G190,""))</f>
        <v/>
      </c>
      <c r="M190" s="1" t="str">
        <f aca="false">IF($E190="","",IF(LEFT($E190,1)=$M$1,$G190,""))</f>
        <v/>
      </c>
      <c r="Q190" s="1" t="s">
        <v>40</v>
      </c>
      <c r="R190" s="36" t="s">
        <v>41</v>
      </c>
      <c r="S190" s="0" t="s">
        <v>3</v>
      </c>
    </row>
    <row r="191" customFormat="false" ht="15" hidden="false" customHeight="false" outlineLevel="0" collapsed="false">
      <c r="A191" s="37"/>
      <c r="B191" s="27" t="s">
        <v>219</v>
      </c>
      <c r="C191" s="28" t="n">
        <v>76</v>
      </c>
      <c r="D191" s="29" t="str">
        <f aca="false">VLOOKUP(C191,$Q$185:$S$197,2,FALSE())</f>
        <v>Thomas Mitson</v>
      </c>
      <c r="E191" s="29" t="str">
        <f aca="false">VLOOKUP(C191,$Q$185:$S$197,3,FALSE())</f>
        <v>Suffolk</v>
      </c>
      <c r="F191" s="30" t="s">
        <v>381</v>
      </c>
      <c r="G191" s="31" t="n">
        <v>2</v>
      </c>
      <c r="H191" s="32"/>
      <c r="J191" s="34" t="str">
        <f aca="false">IF($E191="","",IF(LEFT($E191,1)=$J$1,$G191,""))</f>
        <v/>
      </c>
      <c r="K191" s="34" t="str">
        <f aca="false">IF($E191="","",IF(LEFT($E191,1)=$K$1,$G191,""))</f>
        <v/>
      </c>
      <c r="L191" s="35" t="str">
        <f aca="false">IF($E191="","",IF(LEFT($E191,1)=$L$1,$G191,""))</f>
        <v/>
      </c>
      <c r="M191" s="1" t="n">
        <f aca="false">IF($E191="","",IF(LEFT($E191,1)=$M$1,$G191,""))</f>
        <v>2</v>
      </c>
      <c r="Q191" s="1" t="n">
        <v>55</v>
      </c>
      <c r="R191" s="36" t="s">
        <v>382</v>
      </c>
      <c r="S191" s="0" t="s">
        <v>4</v>
      </c>
    </row>
    <row r="192" customFormat="false" ht="15" hidden="false" customHeight="false" outlineLevel="0" collapsed="false">
      <c r="A192" s="37"/>
      <c r="B192" s="27" t="s">
        <v>219</v>
      </c>
      <c r="C192" s="28" t="s">
        <v>41</v>
      </c>
      <c r="D192" s="29" t="str">
        <f aca="false">VLOOKUP(C192,$Q$185:$S$197,2,FALSE())</f>
        <v>.</v>
      </c>
      <c r="E192" s="29" t="str">
        <f aca="false">VLOOKUP(C192,$Q$185:$S$197,3,FALSE())</f>
        <v>.</v>
      </c>
      <c r="F192" s="30"/>
      <c r="G192" s="31" t="n">
        <v>1</v>
      </c>
      <c r="H192" s="32"/>
      <c r="J192" s="34" t="str">
        <f aca="false">IF($E192="","",IF(LEFT($E192,1)=$J$1,$G192,""))</f>
        <v/>
      </c>
      <c r="K192" s="34" t="str">
        <f aca="false">IF($E192="","",IF(LEFT($E192,1)=$K$1,$G192,""))</f>
        <v/>
      </c>
      <c r="L192" s="35" t="str">
        <f aca="false">IF($E192="","",IF(LEFT($E192,1)=$L$1,$G192,""))</f>
        <v/>
      </c>
      <c r="M192" s="1" t="str">
        <f aca="false">IF($E192="","",IF(LEFT($E192,1)=$M$1,$G192,""))</f>
        <v/>
      </c>
      <c r="Q192" s="1" t="n">
        <v>56</v>
      </c>
      <c r="R192" s="36" t="s">
        <v>383</v>
      </c>
      <c r="S192" s="0" t="s">
        <v>4</v>
      </c>
    </row>
    <row r="193" customFormat="false" ht="15" hidden="false" customHeight="false" outlineLevel="0" collapsed="false">
      <c r="A193" s="37"/>
      <c r="B193" s="27" t="s">
        <v>219</v>
      </c>
      <c r="C193" s="28" t="s">
        <v>41</v>
      </c>
      <c r="D193" s="29" t="str">
        <f aca="false">VLOOKUP(C193,$Q$185:$S$197,2,FALSE())</f>
        <v>.</v>
      </c>
      <c r="E193" s="29" t="str">
        <f aca="false">VLOOKUP(C193,$Q$185:$S$197,3,FALSE())</f>
        <v>.</v>
      </c>
      <c r="F193" s="30"/>
      <c r="G193" s="31"/>
      <c r="H193" s="32"/>
      <c r="J193" s="34"/>
      <c r="K193" s="34"/>
      <c r="L193" s="35"/>
      <c r="Q193" s="1" t="s">
        <v>47</v>
      </c>
      <c r="R193" s="36" t="s">
        <v>41</v>
      </c>
      <c r="S193" s="0" t="s">
        <v>4</v>
      </c>
    </row>
    <row r="194" customFormat="false" ht="15" hidden="false" customHeight="false" outlineLevel="0" collapsed="false">
      <c r="A194" s="37"/>
      <c r="B194" s="27" t="s">
        <v>219</v>
      </c>
      <c r="C194" s="28" t="s">
        <v>41</v>
      </c>
      <c r="D194" s="29" t="str">
        <f aca="false">VLOOKUP(C194,$Q$185:$S$197,2,FALSE())</f>
        <v>.</v>
      </c>
      <c r="E194" s="29" t="str">
        <f aca="false">VLOOKUP(C194,$Q$185:$S$197,3,FALSE())</f>
        <v>.</v>
      </c>
      <c r="F194" s="30"/>
      <c r="G194" s="31"/>
      <c r="H194" s="32"/>
      <c r="J194" s="34"/>
      <c r="K194" s="34"/>
      <c r="L194" s="35"/>
      <c r="Q194" s="1" t="n">
        <v>75</v>
      </c>
      <c r="R194" s="36" t="s">
        <v>384</v>
      </c>
      <c r="S194" s="0" t="s">
        <v>5</v>
      </c>
    </row>
    <row r="195" customFormat="false" ht="15" hidden="false" customHeight="false" outlineLevel="0" collapsed="false">
      <c r="A195" s="37"/>
      <c r="B195" s="27" t="s">
        <v>219</v>
      </c>
      <c r="C195" s="28" t="s">
        <v>41</v>
      </c>
      <c r="D195" s="29" t="str">
        <f aca="false">VLOOKUP(C195,$Q$185:$S$197,2,FALSE())</f>
        <v>.</v>
      </c>
      <c r="E195" s="29" t="str">
        <f aca="false">VLOOKUP(C195,$Q$185:$S$197,3,FALSE())</f>
        <v>.</v>
      </c>
      <c r="F195" s="30"/>
      <c r="G195" s="31"/>
      <c r="H195" s="32"/>
      <c r="J195" s="34"/>
      <c r="K195" s="34"/>
      <c r="L195" s="35"/>
      <c r="Q195" s="1" t="n">
        <v>76</v>
      </c>
      <c r="R195" s="36" t="s">
        <v>385</v>
      </c>
      <c r="S195" s="0" t="s">
        <v>5</v>
      </c>
    </row>
    <row r="196" customFormat="false" ht="15" hidden="false" customHeight="false" outlineLevel="0" collapsed="false">
      <c r="A196" s="37"/>
      <c r="B196" s="27" t="s">
        <v>219</v>
      </c>
      <c r="C196" s="28" t="s">
        <v>41</v>
      </c>
      <c r="D196" s="29" t="str">
        <f aca="false">VLOOKUP(C196,$Q$185:$S$197,2,FALSE())</f>
        <v>.</v>
      </c>
      <c r="E196" s="29" t="str">
        <f aca="false">VLOOKUP(C196,$Q$185:$S$197,3,FALSE())</f>
        <v>.</v>
      </c>
      <c r="F196" s="30"/>
      <c r="G196" s="31"/>
      <c r="H196" s="32"/>
      <c r="J196" s="34"/>
      <c r="K196" s="34"/>
      <c r="L196" s="35"/>
      <c r="Q196" s="1" t="s">
        <v>50</v>
      </c>
      <c r="R196" s="36" t="s">
        <v>41</v>
      </c>
      <c r="S196" s="0" t="s">
        <v>5</v>
      </c>
    </row>
    <row r="197" s="1" customFormat="true" ht="15" hidden="false" customHeight="false" outlineLevel="0" collapsed="false">
      <c r="A197" s="37"/>
      <c r="B197" s="27"/>
      <c r="C197" s="28"/>
      <c r="D197" s="29"/>
      <c r="E197" s="29"/>
      <c r="F197" s="30"/>
      <c r="G197" s="31"/>
      <c r="H197" s="32"/>
      <c r="J197" s="34"/>
      <c r="K197" s="34"/>
      <c r="L197" s="35"/>
      <c r="Q197" s="1" t="s">
        <v>41</v>
      </c>
      <c r="R197" s="36" t="s">
        <v>41</v>
      </c>
      <c r="S197" s="1" t="s">
        <v>41</v>
      </c>
    </row>
    <row r="198" s="1" customFormat="true" ht="15" hidden="false" customHeight="false" outlineLevel="0" collapsed="false">
      <c r="A198" s="37"/>
      <c r="B198" s="27"/>
      <c r="C198" s="28"/>
      <c r="D198" s="29"/>
      <c r="E198" s="29"/>
      <c r="F198" s="30"/>
      <c r="G198" s="31"/>
      <c r="H198" s="32"/>
      <c r="J198" s="34"/>
      <c r="K198" s="34"/>
      <c r="L198" s="35"/>
      <c r="R198" s="36"/>
    </row>
    <row r="199" customFormat="false" ht="15" hidden="false" customHeight="false" outlineLevel="0" collapsed="false">
      <c r="A199" s="37" t="s">
        <v>214</v>
      </c>
      <c r="B199" s="27" t="s">
        <v>219</v>
      </c>
      <c r="C199" s="28" t="n">
        <v>47</v>
      </c>
      <c r="D199" s="29" t="str">
        <f aca="false">VLOOKUP(C199,$Q$199:$S$203,2,FALSE())</f>
        <v>Lincolnshire</v>
      </c>
      <c r="E199" s="29" t="str">
        <f aca="false">VLOOKUP(C199,$Q$199:$S$203,3,FALSE())</f>
        <v>Lincolnshire</v>
      </c>
      <c r="F199" s="30" t="s">
        <v>386</v>
      </c>
      <c r="G199" s="31" t="n">
        <v>8</v>
      </c>
      <c r="H199" s="32"/>
      <c r="J199" s="34" t="str">
        <f aca="false">IF($E199="","",IF(LEFT($E199,1)=$J$1,$G199,""))</f>
        <v/>
      </c>
      <c r="K199" s="34" t="n">
        <f aca="false">IF($E199="","",IF(LEFT($E199,1)=$K$1,$G199,""))</f>
        <v>8</v>
      </c>
      <c r="L199" s="35" t="str">
        <f aca="false">IF($E199="","",IF(LEFT($E199,1)=$L$1,$G199,""))</f>
        <v/>
      </c>
      <c r="M199" s="1" t="str">
        <f aca="false">IF($E199="","",IF(LEFT($E199,1)=$M$1,$G199,""))</f>
        <v/>
      </c>
      <c r="Q199" s="1" t="n">
        <v>9</v>
      </c>
      <c r="R199" s="36" t="s">
        <v>2</v>
      </c>
      <c r="S199" s="0" t="s">
        <v>2</v>
      </c>
    </row>
    <row r="200" customFormat="false" ht="15" hidden="false" customHeight="false" outlineLevel="0" collapsed="false">
      <c r="A200" s="37"/>
      <c r="B200" s="27" t="s">
        <v>219</v>
      </c>
      <c r="C200" s="28" t="n">
        <v>55</v>
      </c>
      <c r="D200" s="29" t="str">
        <f aca="false">VLOOKUP(C200,$Q$199:$S$203,2,FALSE())</f>
        <v>Norfolk</v>
      </c>
      <c r="E200" s="29" t="str">
        <f aca="false">VLOOKUP(C200,$Q$199:$S$203,3,FALSE())</f>
        <v>Norfolk</v>
      </c>
      <c r="F200" s="30" t="s">
        <v>387</v>
      </c>
      <c r="G200" s="31" t="n">
        <v>6</v>
      </c>
      <c r="H200" s="32"/>
      <c r="J200" s="34" t="str">
        <f aca="false">IF($E200="","",IF(LEFT($E200,1)=$J$1,$G200,""))</f>
        <v/>
      </c>
      <c r="K200" s="34" t="str">
        <f aca="false">IF($E200="","",IF(LEFT($E200,1)=$K$1,$G200,""))</f>
        <v/>
      </c>
      <c r="L200" s="35" t="n">
        <f aca="false">IF($E200="","",IF(LEFT($E200,1)=$L$1,$G200,""))</f>
        <v>6</v>
      </c>
      <c r="M200" s="1" t="str">
        <f aca="false">IF($E200="","",IF(LEFT($E200,1)=$M$1,$G200,""))</f>
        <v/>
      </c>
      <c r="Q200" s="1" t="n">
        <v>47</v>
      </c>
      <c r="R200" s="36" t="s">
        <v>3</v>
      </c>
      <c r="S200" s="0" t="s">
        <v>3</v>
      </c>
    </row>
    <row r="201" customFormat="false" ht="15" hidden="false" customHeight="false" outlineLevel="0" collapsed="false">
      <c r="A201" s="37"/>
      <c r="B201" s="27" t="s">
        <v>219</v>
      </c>
      <c r="C201" s="28" t="n">
        <v>75</v>
      </c>
      <c r="D201" s="29" t="str">
        <f aca="false">VLOOKUP(C201,$Q$199:$S$203,2,FALSE())</f>
        <v>Suffolk</v>
      </c>
      <c r="E201" s="29" t="str">
        <f aca="false">VLOOKUP(C201,$Q$199:$S$203,3,FALSE())</f>
        <v>Suffolk</v>
      </c>
      <c r="F201" s="30" t="s">
        <v>388</v>
      </c>
      <c r="G201" s="31" t="n">
        <v>4</v>
      </c>
      <c r="H201" s="32"/>
      <c r="J201" s="34" t="str">
        <f aca="false">IF($E201="","",IF(LEFT($E201,1)=$J$1,$G201,""))</f>
        <v/>
      </c>
      <c r="K201" s="34" t="str">
        <f aca="false">IF($E201="","",IF(LEFT($E201,1)=$K$1,$G201,""))</f>
        <v/>
      </c>
      <c r="L201" s="35" t="str">
        <f aca="false">IF($E201="","",IF(LEFT($E201,1)=$L$1,$G201,""))</f>
        <v/>
      </c>
      <c r="M201" s="1" t="n">
        <f aca="false">IF($E201="","",IF(LEFT($E201,1)=$M$1,$G201,""))</f>
        <v>4</v>
      </c>
      <c r="Q201" s="1" t="n">
        <v>55</v>
      </c>
      <c r="R201" s="36" t="s">
        <v>4</v>
      </c>
      <c r="S201" s="0" t="s">
        <v>4</v>
      </c>
    </row>
    <row r="202" customFormat="false" ht="15" hidden="false" customHeight="false" outlineLevel="0" collapsed="false">
      <c r="A202" s="37"/>
      <c r="B202" s="27" t="s">
        <v>219</v>
      </c>
      <c r="C202" s="28" t="n">
        <v>9</v>
      </c>
      <c r="D202" s="29" t="str">
        <f aca="false">VLOOKUP(C202,$Q$199:$S$203,2,FALSE())</f>
        <v>Cambridgeshire</v>
      </c>
      <c r="E202" s="29" t="str">
        <f aca="false">VLOOKUP(C202,$Q$199:$S$203,3,FALSE())</f>
        <v>Cambridgeshire</v>
      </c>
      <c r="F202" s="30" t="s">
        <v>389</v>
      </c>
      <c r="G202" s="31" t="n">
        <v>2</v>
      </c>
      <c r="H202" s="32"/>
      <c r="J202" s="34" t="n">
        <f aca="false">IF($E202="","",IF(LEFT($E202,1)=$J$1,$G202,""))</f>
        <v>2</v>
      </c>
      <c r="K202" s="34" t="str">
        <f aca="false">IF($E202="","",IF(LEFT($E202,1)=$K$1,$G202,""))</f>
        <v/>
      </c>
      <c r="L202" s="35" t="str">
        <f aca="false">IF($E202="","",IF(LEFT($E202,1)=$L$1,$G202,""))</f>
        <v/>
      </c>
      <c r="M202" s="1" t="str">
        <f aca="false">IF($E202="","",IF(LEFT($E202,1)=$M$1,$G202,""))</f>
        <v/>
      </c>
      <c r="Q202" s="1" t="n">
        <v>75</v>
      </c>
      <c r="R202" s="36" t="s">
        <v>5</v>
      </c>
      <c r="S202" s="0" t="s">
        <v>5</v>
      </c>
    </row>
    <row r="203" s="1" customFormat="true" ht="15" hidden="false" customHeight="false" outlineLevel="0" collapsed="false">
      <c r="A203" s="37"/>
      <c r="B203" s="27"/>
      <c r="C203" s="28"/>
      <c r="D203" s="29"/>
      <c r="E203" s="29"/>
      <c r="F203" s="30"/>
      <c r="G203" s="31"/>
      <c r="H203" s="32"/>
      <c r="J203" s="34"/>
      <c r="K203" s="34"/>
      <c r="L203" s="35"/>
      <c r="Q203" s="1" t="s">
        <v>41</v>
      </c>
      <c r="R203" s="36" t="s">
        <v>41</v>
      </c>
      <c r="S203" s="1" t="s">
        <v>41</v>
      </c>
    </row>
    <row r="204" s="1" customFormat="true" ht="15" hidden="false" customHeight="false" outlineLevel="0" collapsed="false">
      <c r="A204" s="37"/>
      <c r="B204" s="27"/>
      <c r="C204" s="28"/>
      <c r="D204" s="29"/>
      <c r="E204" s="29"/>
      <c r="F204" s="30"/>
      <c r="G204" s="31"/>
      <c r="H204" s="32"/>
      <c r="J204" s="34"/>
      <c r="K204" s="34"/>
      <c r="L204" s="35"/>
      <c r="R204" s="36"/>
    </row>
    <row r="205" s="1" customFormat="true" ht="15" hidden="false" customHeight="false" outlineLevel="0" collapsed="false">
      <c r="A205" s="37"/>
      <c r="B205" s="27"/>
      <c r="C205" s="28"/>
      <c r="D205" s="29"/>
      <c r="E205" s="29"/>
      <c r="F205" s="30"/>
      <c r="G205" s="31"/>
      <c r="H205" s="32"/>
      <c r="J205" s="34"/>
      <c r="K205" s="34"/>
      <c r="L205" s="35"/>
      <c r="R205" s="36"/>
    </row>
    <row r="206" s="1" customFormat="true" ht="15" hidden="false" customHeight="false" outlineLevel="0" collapsed="false">
      <c r="A206" s="37"/>
      <c r="B206" s="27"/>
      <c r="C206" s="28"/>
      <c r="D206" s="29"/>
      <c r="E206" s="29"/>
      <c r="F206" s="30"/>
      <c r="G206" s="31"/>
      <c r="H206" s="32"/>
      <c r="I206" s="44" t="s">
        <v>218</v>
      </c>
      <c r="J206" s="34" t="n">
        <f aca="false">SUM(J2:J202)</f>
        <v>115</v>
      </c>
      <c r="K206" s="34" t="n">
        <f aca="false">SUM(K2:K202)</f>
        <v>138</v>
      </c>
      <c r="L206" s="35" t="n">
        <f aca="false">SUM(L2:L202)</f>
        <v>121</v>
      </c>
      <c r="M206" s="1" t="n">
        <f aca="false">SUM(M2:M202)</f>
        <v>98</v>
      </c>
      <c r="R206" s="36"/>
    </row>
    <row r="207" s="1" customFormat="true" ht="15" hidden="false" customHeight="false" outlineLevel="0" collapsed="false">
      <c r="A207" s="45"/>
      <c r="B207" s="32"/>
      <c r="C207" s="56"/>
      <c r="D207" s="46"/>
      <c r="E207" s="46"/>
      <c r="F207" s="57"/>
      <c r="G207" s="32"/>
      <c r="H207" s="32"/>
      <c r="J207" s="34"/>
      <c r="K207" s="34"/>
      <c r="L207" s="35"/>
      <c r="R207" s="36"/>
    </row>
    <row r="208" s="1" customFormat="true" ht="15" hidden="false" customHeight="false" outlineLevel="0" collapsed="false">
      <c r="A208" s="45"/>
      <c r="B208" s="32"/>
      <c r="C208" s="56"/>
      <c r="D208" s="46"/>
      <c r="E208" s="48" t="s">
        <v>2</v>
      </c>
      <c r="F208" s="58" t="n">
        <f aca="false">J206</f>
        <v>115</v>
      </c>
      <c r="G208" s="32"/>
      <c r="H208" s="32"/>
      <c r="J208" s="34" t="s">
        <v>22</v>
      </c>
      <c r="K208" s="34" t="s">
        <v>23</v>
      </c>
      <c r="L208" s="35" t="s">
        <v>24</v>
      </c>
      <c r="M208" s="35" t="s">
        <v>25</v>
      </c>
      <c r="R208" s="36"/>
    </row>
    <row r="209" s="1" customFormat="true" ht="15" hidden="false" customHeight="false" outlineLevel="0" collapsed="false">
      <c r="C209" s="36"/>
      <c r="E209" s="48" t="s">
        <v>3</v>
      </c>
      <c r="F209" s="59" t="n">
        <f aca="false">K206</f>
        <v>138</v>
      </c>
      <c r="R209" s="36"/>
    </row>
    <row r="210" s="1" customFormat="true" ht="15" hidden="false" customHeight="false" outlineLevel="0" collapsed="false">
      <c r="C210" s="36"/>
      <c r="E210" s="48" t="s">
        <v>4</v>
      </c>
      <c r="F210" s="59" t="n">
        <f aca="false">L206</f>
        <v>121</v>
      </c>
      <c r="R210" s="36"/>
    </row>
    <row r="211" s="1" customFormat="true" ht="15" hidden="false" customHeight="false" outlineLevel="0" collapsed="false">
      <c r="C211" s="36"/>
      <c r="E211" s="51" t="s">
        <v>5</v>
      </c>
      <c r="F211" s="59" t="n">
        <f aca="false">M206</f>
        <v>98</v>
      </c>
      <c r="R211" s="36"/>
    </row>
    <row r="212" s="1" customFormat="true" ht="15" hidden="false" customHeight="false" outlineLevel="0" collapsed="false">
      <c r="C212" s="36"/>
      <c r="F212" s="52"/>
      <c r="R212" s="36"/>
    </row>
    <row r="213" s="1" customFormat="true" ht="15" hidden="false" customHeight="false" outlineLevel="0" collapsed="false">
      <c r="C213" s="36"/>
      <c r="F213" s="52"/>
      <c r="R213" s="36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16" activePane="bottomLeft" state="frozen"/>
      <selection pane="topLeft" activeCell="A1" activeCellId="0" sqref="A1"/>
      <selection pane="bottomLeft" activeCell="R31" activeCellId="0" sqref="R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99"/>
    <col collapsed="false" customWidth="true" hidden="false" outlineLevel="0" max="5" min="5" style="1" width="16.7"/>
    <col collapsed="false" customWidth="true" hidden="false" outlineLevel="0" max="6" min="6" style="18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36" width="24.7"/>
    <col collapsed="false" customWidth="true" hidden="false" outlineLevel="0" max="19" min="19" style="1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60" t="s">
        <v>26</v>
      </c>
    </row>
    <row r="2" customFormat="false" ht="15" hidden="false" customHeight="false" outlineLevel="0" collapsed="false">
      <c r="A2" s="26" t="s">
        <v>27</v>
      </c>
      <c r="B2" s="27" t="s">
        <v>390</v>
      </c>
      <c r="C2" s="28" t="n">
        <v>47</v>
      </c>
      <c r="D2" s="29" t="str">
        <f aca="false">VLOOKUP(C2,$Q$2:$S$14,2,FALSE())</f>
        <v>G Adam</v>
      </c>
      <c r="E2" s="29" t="str">
        <f aca="false">VLOOKUP(C2,$Q$2:$S$14,3,FALSE())</f>
        <v>Lincolnshire</v>
      </c>
      <c r="F2" s="30" t="s">
        <v>391</v>
      </c>
      <c r="G2" s="31" t="n">
        <v>8</v>
      </c>
      <c r="H2" s="32"/>
      <c r="I2" s="33" t="s">
        <v>29</v>
      </c>
      <c r="J2" s="34" t="str">
        <f aca="false">IF($E2="","",IF(LEFT($E2,1)=$J$1,$G2,""))</f>
        <v/>
      </c>
      <c r="K2" s="34" t="n">
        <f aca="false">IF($E2="","",IF(LEFT($E2,1)=$K$1,$G2,""))</f>
        <v>8</v>
      </c>
      <c r="L2" s="35" t="str">
        <f aca="false">IF($E2="","",IF(LEFT($E2,1)=$L$1,$G2,""))</f>
        <v/>
      </c>
      <c r="M2" s="1" t="str">
        <f aca="false">IF($E2="","",IF(LEFT($E2,1)=$M$1,$G2,""))</f>
        <v/>
      </c>
      <c r="Q2" s="1" t="n">
        <v>9</v>
      </c>
      <c r="R2" s="36" t="s">
        <v>392</v>
      </c>
      <c r="S2" s="1" t="s">
        <v>2</v>
      </c>
    </row>
    <row r="3" customFormat="false" ht="15" hidden="false" customHeight="false" outlineLevel="0" collapsed="false">
      <c r="A3" s="37"/>
      <c r="B3" s="27" t="s">
        <v>390</v>
      </c>
      <c r="C3" s="28" t="n">
        <v>75</v>
      </c>
      <c r="D3" s="29" t="str">
        <f aca="false">VLOOKUP(C3,$Q$2:$S$14,2,FALSE())</f>
        <v>Eldece Emery</v>
      </c>
      <c r="E3" s="29" t="str">
        <f aca="false">VLOOKUP(C3,$Q$2:$S$14,3,FALSE())</f>
        <v>Suffolk</v>
      </c>
      <c r="F3" s="30" t="s">
        <v>393</v>
      </c>
      <c r="G3" s="31" t="n">
        <v>7</v>
      </c>
      <c r="H3" s="32"/>
      <c r="J3" s="34" t="str">
        <f aca="false">IF($E3="","",IF(LEFT($E3,1)=$J$1,$G3,""))</f>
        <v/>
      </c>
      <c r="K3" s="34" t="str">
        <f aca="false">IF($E3="","",IF(LEFT($E3,1)=$K$1,$G3,""))</f>
        <v/>
      </c>
      <c r="L3" s="34" t="str">
        <f aca="false">IF($E3="","",IF(LEFT($E3,1)=$L$1,$G3,""))</f>
        <v/>
      </c>
      <c r="M3" s="35" t="n">
        <f aca="false">IF($E3="","",IF(LEFT($E3,1)=$M$1,$G3,""))</f>
        <v>7</v>
      </c>
      <c r="Q3" s="1" t="n">
        <v>10</v>
      </c>
      <c r="R3" s="36" t="s">
        <v>394</v>
      </c>
      <c r="S3" s="1" t="s">
        <v>2</v>
      </c>
    </row>
    <row r="4" customFormat="false" ht="15" hidden="false" customHeight="false" outlineLevel="0" collapsed="false">
      <c r="A4" s="37"/>
      <c r="B4" s="27" t="s">
        <v>390</v>
      </c>
      <c r="C4" s="28" t="n">
        <v>76</v>
      </c>
      <c r="D4" s="29" t="str">
        <f aca="false">VLOOKUP(C4,$Q$2:$S$14,2,FALSE())</f>
        <v>Caitlin O'Reilly</v>
      </c>
      <c r="E4" s="29" t="str">
        <f aca="false">VLOOKUP(C4,$Q$2:$S$14,3,FALSE())</f>
        <v>Suffolk</v>
      </c>
      <c r="F4" s="30" t="s">
        <v>395</v>
      </c>
      <c r="G4" s="31" t="n">
        <v>6</v>
      </c>
      <c r="H4" s="32"/>
      <c r="I4" s="38" t="s">
        <v>32</v>
      </c>
      <c r="J4" s="34" t="str">
        <f aca="false">IF($E4="","",IF(LEFT($E4,1)=$J$1,$G4,""))</f>
        <v/>
      </c>
      <c r="K4" s="34" t="str">
        <f aca="false">IF($E4="","",IF(LEFT($E4,1)=$K$1,$G4,""))</f>
        <v/>
      </c>
      <c r="L4" s="35" t="str">
        <f aca="false">IF($E4="","",IF(LEFT($E4,1)=$L$1,$G4,""))</f>
        <v/>
      </c>
      <c r="M4" s="1" t="n">
        <f aca="false">IF($E4="","",IF(LEFT($E4,1)=$M$1,$G4,""))</f>
        <v>6</v>
      </c>
      <c r="Q4" s="1" t="s">
        <v>33</v>
      </c>
      <c r="R4" s="36" t="s">
        <v>41</v>
      </c>
      <c r="S4" s="1" t="s">
        <v>2</v>
      </c>
    </row>
    <row r="5" customFormat="false" ht="15" hidden="false" customHeight="false" outlineLevel="0" collapsed="false">
      <c r="A5" s="37"/>
      <c r="B5" s="27" t="s">
        <v>390</v>
      </c>
      <c r="C5" s="28" t="n">
        <v>9</v>
      </c>
      <c r="D5" s="29" t="str">
        <f aca="false">VLOOKUP(C5,$Q$2:$S$14,2,FALSE())</f>
        <v>Finlay Marriott</v>
      </c>
      <c r="E5" s="29" t="str">
        <f aca="false">VLOOKUP(C5,$Q$2:$S$14,3,FALSE())</f>
        <v>Cambridgeshire</v>
      </c>
      <c r="F5" s="30" t="s">
        <v>396</v>
      </c>
      <c r="G5" s="31" t="n">
        <v>5</v>
      </c>
      <c r="H5" s="32"/>
      <c r="I5" s="38" t="s">
        <v>35</v>
      </c>
      <c r="J5" s="34" t="n">
        <f aca="false">IF($E5="","",IF(LEFT($E5,1)=$J$1,$G5,""))</f>
        <v>5</v>
      </c>
      <c r="K5" s="34" t="str">
        <f aca="false">IF($E5="","",IF(LEFT($E5,1)=$K$1,$G5,""))</f>
        <v/>
      </c>
      <c r="L5" s="35" t="str">
        <f aca="false">IF($E5="","",IF(LEFT($E5,1)=$L$1,$G5,""))</f>
        <v/>
      </c>
      <c r="M5" s="1" t="str">
        <f aca="false">IF($E5="","",IF(LEFT($E5,1)=$M$1,$G5,""))</f>
        <v/>
      </c>
      <c r="Q5" s="1" t="n">
        <v>47</v>
      </c>
      <c r="R5" s="36" t="s">
        <v>397</v>
      </c>
      <c r="S5" s="1" t="s">
        <v>3</v>
      </c>
    </row>
    <row r="6" customFormat="false" ht="15" hidden="false" customHeight="false" outlineLevel="0" collapsed="false">
      <c r="A6" s="37"/>
      <c r="B6" s="27" t="s">
        <v>390</v>
      </c>
      <c r="C6" s="28" t="n">
        <v>55</v>
      </c>
      <c r="D6" s="29" t="str">
        <f aca="false">VLOOKUP(C6,$Q$2:$S$14,2,FALSE())</f>
        <v>Ellie Frankland</v>
      </c>
      <c r="E6" s="29" t="str">
        <f aca="false">VLOOKUP(C6,$Q$2:$S$14,3,FALSE())</f>
        <v>Norfolk</v>
      </c>
      <c r="F6" s="30" t="s">
        <v>398</v>
      </c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n">
        <f aca="false">IF($E6="","",IF(LEFT($E6,1)=$L$1,$G6,""))</f>
        <v>4</v>
      </c>
      <c r="M6" s="1" t="str">
        <f aca="false">IF($E6="","",IF(LEFT($E6,1)=$M$1,$G6,""))</f>
        <v/>
      </c>
      <c r="Q6" s="1" t="n">
        <v>48</v>
      </c>
      <c r="R6" s="36" t="s">
        <v>399</v>
      </c>
      <c r="S6" s="1" t="s">
        <v>3</v>
      </c>
    </row>
    <row r="7" customFormat="false" ht="15" hidden="false" customHeight="false" outlineLevel="0" collapsed="false">
      <c r="A7" s="37"/>
      <c r="B7" s="27" t="s">
        <v>390</v>
      </c>
      <c r="C7" s="28" t="n">
        <v>48</v>
      </c>
      <c r="D7" s="29" t="str">
        <f aca="false">VLOOKUP(C7,$Q$2:$S$14,2,FALSE())</f>
        <v>A Byron</v>
      </c>
      <c r="E7" s="29" t="str">
        <f aca="false">VLOOKUP(C7,$Q$2:$S$14,3,FALSE())</f>
        <v>Lincolnshire</v>
      </c>
      <c r="F7" s="30" t="s">
        <v>400</v>
      </c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n">
        <f aca="false">IF($E7="","",IF(LEFT($E7,1)=$K$1,$G7,""))</f>
        <v>3</v>
      </c>
      <c r="L7" s="35" t="str">
        <f aca="false">IF($E7="","",IF(LEFT($E7,1)=$L$1,$G7,""))</f>
        <v/>
      </c>
      <c r="M7" s="1" t="str">
        <f aca="false">IF($E7="","",IF(LEFT($E7,1)=$M$1,$G7,""))</f>
        <v/>
      </c>
      <c r="Q7" s="1" t="s">
        <v>40</v>
      </c>
      <c r="R7" s="36" t="s">
        <v>41</v>
      </c>
      <c r="S7" s="1" t="s">
        <v>3</v>
      </c>
    </row>
    <row r="8" customFormat="false" ht="15" hidden="false" customHeight="false" outlineLevel="0" collapsed="false">
      <c r="A8" s="37"/>
      <c r="B8" s="27" t="s">
        <v>390</v>
      </c>
      <c r="C8" s="28" t="n">
        <v>10</v>
      </c>
      <c r="D8" s="29" t="str">
        <f aca="false">VLOOKUP(C8,$Q$2:$S$14,2,FALSE())</f>
        <v>Kerri Hilton-Taylor</v>
      </c>
      <c r="E8" s="29" t="str">
        <f aca="false">VLOOKUP(C8,$Q$2:$S$14,3,FALSE())</f>
        <v>Cambridgeshire</v>
      </c>
      <c r="F8" s="30" t="s">
        <v>401</v>
      </c>
      <c r="G8" s="31" t="n">
        <v>2</v>
      </c>
      <c r="H8" s="32"/>
      <c r="J8" s="34" t="n">
        <f aca="false">IF($E8="","",IF(LEFT($E8,1)=$J$1,$G8,""))</f>
        <v>2</v>
      </c>
      <c r="K8" s="34" t="str">
        <f aca="false">IF($E8="","",IF(LEFT($E8,1)=$K$1,$G8,""))</f>
        <v/>
      </c>
      <c r="L8" s="35" t="str">
        <f aca="false">IF($E8="","",IF(LEFT($E8,1)=$L$1,$G8,""))</f>
        <v/>
      </c>
      <c r="M8" s="1" t="str">
        <f aca="false">IF($E8="","",IF(LEFT($E8,1)=$M$1,$G8,""))</f>
        <v/>
      </c>
      <c r="Q8" s="1" t="n">
        <v>55</v>
      </c>
      <c r="R8" s="36" t="s">
        <v>402</v>
      </c>
      <c r="S8" s="1" t="s">
        <v>4</v>
      </c>
    </row>
    <row r="9" customFormat="false" ht="15" hidden="false" customHeight="false" outlineLevel="0" collapsed="false">
      <c r="A9" s="37"/>
      <c r="B9" s="27" t="s">
        <v>390</v>
      </c>
      <c r="C9" s="28" t="n">
        <v>56</v>
      </c>
      <c r="D9" s="29" t="str">
        <f aca="false">VLOOKUP(C9,$Q$2:$S$14,2,FALSE())</f>
        <v>Emily Mace</v>
      </c>
      <c r="E9" s="29" t="str">
        <f aca="false">VLOOKUP(C9,$Q$2:$S$14,3,FALSE())</f>
        <v>Norfolk</v>
      </c>
      <c r="F9" s="30" t="s">
        <v>403</v>
      </c>
      <c r="G9" s="31" t="n">
        <v>1</v>
      </c>
      <c r="H9" s="32"/>
      <c r="I9" s="39" t="s">
        <v>43</v>
      </c>
      <c r="J9" s="34" t="str">
        <f aca="false">IF($E9="","",IF(LEFT($E9,1)=$J$1,$G9,""))</f>
        <v/>
      </c>
      <c r="K9" s="34" t="str">
        <f aca="false">IF($E9="","",IF(LEFT($E9,1)=$K$1,$G9,""))</f>
        <v/>
      </c>
      <c r="L9" s="35" t="n">
        <f aca="false">IF($E9="","",IF(LEFT($E9,1)=$L$1,$G9,""))</f>
        <v>1</v>
      </c>
      <c r="M9" s="1" t="str">
        <f aca="false">IF($E9="","",IF(LEFT($E9,1)=$M$1,$G9,""))</f>
        <v/>
      </c>
      <c r="Q9" s="1" t="n">
        <v>56</v>
      </c>
      <c r="R9" s="36" t="s">
        <v>404</v>
      </c>
      <c r="S9" s="1" t="s">
        <v>4</v>
      </c>
    </row>
    <row r="10" customFormat="false" ht="15" hidden="false" customHeight="false" outlineLevel="0" collapsed="false">
      <c r="A10" s="37"/>
      <c r="B10" s="27" t="s">
        <v>390</v>
      </c>
      <c r="C10" s="28" t="s">
        <v>41</v>
      </c>
      <c r="D10" s="29" t="str">
        <f aca="false">VLOOKUP(C10,$Q$2:$S$14,2,FALSE())</f>
        <v>.</v>
      </c>
      <c r="E10" s="29" t="str">
        <f aca="false">VLOOKUP(C10,$Q$2:$S$14,3,FALSE())</f>
        <v>.</v>
      </c>
      <c r="F10" s="30"/>
      <c r="G10" s="31"/>
      <c r="H10" s="32"/>
      <c r="I10" s="39" t="s">
        <v>46</v>
      </c>
      <c r="J10" s="34"/>
      <c r="K10" s="34"/>
      <c r="L10" s="35"/>
      <c r="Q10" s="1" t="s">
        <v>47</v>
      </c>
      <c r="R10" s="36" t="s">
        <v>41</v>
      </c>
      <c r="S10" s="1" t="s">
        <v>4</v>
      </c>
    </row>
    <row r="11" customFormat="false" ht="15" hidden="false" customHeight="false" outlineLevel="0" collapsed="false">
      <c r="A11" s="37"/>
      <c r="B11" s="27" t="s">
        <v>390</v>
      </c>
      <c r="C11" s="28" t="s">
        <v>41</v>
      </c>
      <c r="D11" s="29" t="str">
        <f aca="false">VLOOKUP(C11,$Q$2:$S$14,2,FALSE())</f>
        <v>.</v>
      </c>
      <c r="E11" s="29" t="str">
        <f aca="false">VLOOKUP(C11,$Q$2:$S$14,3,FALSE())</f>
        <v>.</v>
      </c>
      <c r="F11" s="30"/>
      <c r="G11" s="31"/>
      <c r="H11" s="32"/>
      <c r="J11" s="34"/>
      <c r="K11" s="34"/>
      <c r="L11" s="35"/>
      <c r="Q11" s="1" t="n">
        <v>75</v>
      </c>
      <c r="R11" s="36" t="s">
        <v>405</v>
      </c>
      <c r="S11" s="1" t="s">
        <v>5</v>
      </c>
    </row>
    <row r="12" customFormat="false" ht="15" hidden="false" customHeight="false" outlineLevel="0" collapsed="false">
      <c r="A12" s="37"/>
      <c r="B12" s="27" t="s">
        <v>390</v>
      </c>
      <c r="C12" s="28" t="s">
        <v>41</v>
      </c>
      <c r="D12" s="29" t="str">
        <f aca="false">VLOOKUP(C12,$Q$2:$S$14,2,FALSE())</f>
        <v>.</v>
      </c>
      <c r="E12" s="29" t="str">
        <f aca="false">VLOOKUP(C12,$Q$2:$S$14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406</v>
      </c>
      <c r="S12" s="1" t="s">
        <v>5</v>
      </c>
    </row>
    <row r="13" customFormat="false" ht="15" hidden="false" customHeight="false" outlineLevel="0" collapsed="false">
      <c r="A13" s="37"/>
      <c r="B13" s="27" t="s">
        <v>390</v>
      </c>
      <c r="C13" s="28" t="s">
        <v>41</v>
      </c>
      <c r="D13" s="29" t="str">
        <f aca="false">VLOOKUP(C13,$Q$2:$S$14,2,FALSE())</f>
        <v>.</v>
      </c>
      <c r="E13" s="29" t="str">
        <f aca="false">VLOOKUP(C13,$Q$2:$S$14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41</v>
      </c>
      <c r="S13" s="1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40"/>
      <c r="G14" s="31"/>
      <c r="H14" s="32"/>
      <c r="J14" s="34"/>
      <c r="K14" s="34"/>
      <c r="L14" s="35"/>
      <c r="Q14" s="1" t="s">
        <v>41</v>
      </c>
      <c r="R14" s="1" t="s">
        <v>41</v>
      </c>
      <c r="S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40"/>
      <c r="G15" s="31"/>
      <c r="H15" s="32"/>
      <c r="J15" s="34"/>
      <c r="K15" s="34"/>
      <c r="L15" s="35"/>
    </row>
    <row r="16" customFormat="false" ht="15" hidden="false" customHeight="false" outlineLevel="0" collapsed="false">
      <c r="A16" s="26" t="s">
        <v>51</v>
      </c>
      <c r="B16" s="27" t="s">
        <v>390</v>
      </c>
      <c r="C16" s="28" t="n">
        <v>75</v>
      </c>
      <c r="D16" s="29" t="str">
        <f aca="false">VLOOKUP(C16,$Q$16:$S$28,2,FALSE())</f>
        <v>Eldece Emery</v>
      </c>
      <c r="E16" s="29" t="str">
        <f aca="false">VLOOKUP(C16,$Q$2:$S$14,3,FALSE())</f>
        <v>Suffolk</v>
      </c>
      <c r="F16" s="30" t="s">
        <v>407</v>
      </c>
      <c r="G16" s="31" t="n">
        <v>8</v>
      </c>
      <c r="H16" s="32"/>
      <c r="J16" s="34" t="str">
        <f aca="false">IF($E16="","",IF(LEFT($E16,1)=$J$1,$G16,""))</f>
        <v/>
      </c>
      <c r="K16" s="34" t="str">
        <f aca="false">IF($E16="","",IF(LEFT($E16,1)=$K$1,$G16,""))</f>
        <v/>
      </c>
      <c r="L16" s="35" t="str">
        <f aca="false">IF($E16="","",IF(LEFT($E16,1)=$L$1,$G16,""))</f>
        <v/>
      </c>
      <c r="M16" s="1" t="n">
        <f aca="false">IF($E16="","",IF(LEFT($E16,1)=$M$1,$G16,""))</f>
        <v>8</v>
      </c>
      <c r="Q16" s="1" t="n">
        <v>9</v>
      </c>
      <c r="R16" s="36" t="s">
        <v>408</v>
      </c>
      <c r="S16" s="1" t="s">
        <v>2</v>
      </c>
    </row>
    <row r="17" customFormat="false" ht="15" hidden="false" customHeight="false" outlineLevel="0" collapsed="false">
      <c r="A17" s="37"/>
      <c r="B17" s="27" t="s">
        <v>390</v>
      </c>
      <c r="C17" s="28" t="n">
        <v>47</v>
      </c>
      <c r="D17" s="29" t="str">
        <f aca="false">VLOOKUP(C17,$Q$16:$S$28,2,FALSE())</f>
        <v>G Adam</v>
      </c>
      <c r="E17" s="29" t="str">
        <f aca="false">VLOOKUP(C17,$Q$2:$S$14,3,FALSE())</f>
        <v>Lincolnshire</v>
      </c>
      <c r="F17" s="30" t="s">
        <v>407</v>
      </c>
      <c r="G17" s="41" t="n">
        <v>7</v>
      </c>
      <c r="H17" s="32"/>
      <c r="J17" s="34" t="str">
        <f aca="false">IF($E17="","",IF(LEFT($E17,1)=$J$1,$G17,""))</f>
        <v/>
      </c>
      <c r="K17" s="42" t="n">
        <f aca="false">IF($E17="","",IF(LEFT($E17,1)=$K$1,$G17,""))</f>
        <v>7</v>
      </c>
      <c r="L17" s="35" t="str">
        <f aca="false">IF($E17="","",IF(LEFT($E17,1)=$L$1,$G17,""))</f>
        <v/>
      </c>
      <c r="M17" s="1" t="str">
        <f aca="false">IF($E17="","",IF(LEFT($E17,1)=$M$1,$G17,""))</f>
        <v/>
      </c>
      <c r="Q17" s="1" t="n">
        <v>10</v>
      </c>
      <c r="R17" s="36" t="s">
        <v>409</v>
      </c>
      <c r="S17" s="1" t="s">
        <v>2</v>
      </c>
    </row>
    <row r="18" customFormat="false" ht="15" hidden="false" customHeight="false" outlineLevel="0" collapsed="false">
      <c r="A18" s="37"/>
      <c r="B18" s="27" t="s">
        <v>390</v>
      </c>
      <c r="C18" s="28" t="n">
        <v>48</v>
      </c>
      <c r="D18" s="29" t="str">
        <f aca="false">VLOOKUP(C18,$Q$16:$S$28,2,FALSE())</f>
        <v>E Strickland</v>
      </c>
      <c r="E18" s="29" t="str">
        <f aca="false">VLOOKUP(C18,$Q$2:$S$14,3,FALSE())</f>
        <v>Lincolnshire</v>
      </c>
      <c r="F18" s="30" t="s">
        <v>410</v>
      </c>
      <c r="G18" s="41" t="n">
        <v>6</v>
      </c>
      <c r="H18" s="32"/>
      <c r="J18" s="34" t="str">
        <f aca="false">IF($E18="","",IF(LEFT($E18,1)=$J$1,$G18,""))</f>
        <v/>
      </c>
      <c r="K18" s="34" t="n">
        <f aca="false">IF($E18="","",IF(LEFT($E18,1)=$K$1,$G18,""))</f>
        <v>6</v>
      </c>
      <c r="L18" s="35" t="str">
        <f aca="false">IF($E18="","",IF(LEFT($E18,1)=$L$1,$G18,""))</f>
        <v/>
      </c>
      <c r="M18" s="1" t="str">
        <f aca="false">IF($E18="","",IF(LEFT($E18,1)=$M$1,$G18,""))</f>
        <v/>
      </c>
      <c r="Q18" s="1" t="s">
        <v>33</v>
      </c>
      <c r="R18" s="36" t="s">
        <v>41</v>
      </c>
      <c r="S18" s="1" t="s">
        <v>2</v>
      </c>
    </row>
    <row r="19" customFormat="false" ht="15" hidden="false" customHeight="false" outlineLevel="0" collapsed="false">
      <c r="A19" s="37"/>
      <c r="B19" s="27" t="s">
        <v>390</v>
      </c>
      <c r="C19" s="28" t="n">
        <v>55</v>
      </c>
      <c r="D19" s="29" t="str">
        <f aca="false">VLOOKUP(C19,$Q$16:$S$28,2,FALSE())</f>
        <v>Emily Mace</v>
      </c>
      <c r="E19" s="29" t="str">
        <f aca="false">VLOOKUP(C19,$Q$2:$S$14,3,FALSE())</f>
        <v>Norfolk</v>
      </c>
      <c r="F19" s="30" t="s">
        <v>411</v>
      </c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n">
        <f aca="false">IF($E19="","",IF(LEFT($E19,1)=$L$1,$G19,""))</f>
        <v>5</v>
      </c>
      <c r="M19" s="1" t="str">
        <f aca="false">IF($E19="","",IF(LEFT($E19,1)=$M$1,$G19,""))</f>
        <v/>
      </c>
      <c r="Q19" s="1" t="n">
        <v>47</v>
      </c>
      <c r="R19" s="36" t="s">
        <v>397</v>
      </c>
      <c r="S19" s="1" t="s">
        <v>3</v>
      </c>
    </row>
    <row r="20" customFormat="false" ht="15" hidden="false" customHeight="false" outlineLevel="0" collapsed="false">
      <c r="A20" s="26"/>
      <c r="B20" s="27" t="s">
        <v>390</v>
      </c>
      <c r="C20" s="28" t="n">
        <v>56</v>
      </c>
      <c r="D20" s="29" t="str">
        <f aca="false">VLOOKUP(C20,$Q$16:$S$28,2,FALSE())</f>
        <v>Hannah Brown</v>
      </c>
      <c r="E20" s="29" t="str">
        <f aca="false">VLOOKUP(C20,$Q$2:$S$14,3,FALSE())</f>
        <v>Norfolk</v>
      </c>
      <c r="F20" s="30" t="s">
        <v>412</v>
      </c>
      <c r="G20" s="41" t="n">
        <v>4</v>
      </c>
      <c r="H20" s="32"/>
      <c r="J20" s="34" t="str">
        <f aca="false">IF($E20="","",IF(LEFT($E20,1)=$J$1,$G20,""))</f>
        <v/>
      </c>
      <c r="K20" s="34" t="str">
        <f aca="false">IF($E20="","",IF(LEFT($E20,1)=$K$1,$G20,""))</f>
        <v/>
      </c>
      <c r="L20" s="35" t="n">
        <f aca="false">IF($E20="","",IF(LEFT($E20,1)=$L$1,$G20,""))</f>
        <v>4</v>
      </c>
      <c r="M20" s="1" t="str">
        <f aca="false">IF($E20="","",IF(LEFT($E20,1)=$M$1,$G20,""))</f>
        <v/>
      </c>
      <c r="Q20" s="1" t="n">
        <v>48</v>
      </c>
      <c r="R20" s="36" t="s">
        <v>413</v>
      </c>
      <c r="S20" s="1" t="s">
        <v>3</v>
      </c>
    </row>
    <row r="21" customFormat="false" ht="15" hidden="false" customHeight="false" outlineLevel="0" collapsed="false">
      <c r="A21" s="37"/>
      <c r="B21" s="27" t="s">
        <v>390</v>
      </c>
      <c r="C21" s="28" t="n">
        <v>10</v>
      </c>
      <c r="D21" s="29" t="str">
        <f aca="false">VLOOKUP(C21,$Q$16:$S$28,2,FALSE())</f>
        <v>Alicia Whittle</v>
      </c>
      <c r="E21" s="29" t="str">
        <f aca="false">VLOOKUP(C21,$Q$2:$S$14,3,FALSE())</f>
        <v>Cambridgeshire</v>
      </c>
      <c r="F21" s="30" t="s">
        <v>59</v>
      </c>
      <c r="G21" s="41" t="n">
        <v>3</v>
      </c>
      <c r="H21" s="32"/>
      <c r="J21" s="34" t="n">
        <f aca="false">IF($E21="","",IF(LEFT($E21,1)=$J$1,$G21,""))</f>
        <v>3</v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str">
        <f aca="false">IF($E21="","",IF(LEFT($E21,1)=$M$1,$G21,""))</f>
        <v/>
      </c>
      <c r="Q21" s="1" t="s">
        <v>40</v>
      </c>
      <c r="R21" s="36" t="s">
        <v>41</v>
      </c>
      <c r="S21" s="1" t="s">
        <v>3</v>
      </c>
    </row>
    <row r="22" customFormat="false" ht="15" hidden="false" customHeight="false" outlineLevel="0" collapsed="false">
      <c r="A22" s="37"/>
      <c r="B22" s="27" t="s">
        <v>390</v>
      </c>
      <c r="C22" s="28" t="n">
        <v>9</v>
      </c>
      <c r="D22" s="29" t="str">
        <f aca="false">VLOOKUP(C22,$Q$16:$S$28,2,FALSE())</f>
        <v>Louise Stableford</v>
      </c>
      <c r="E22" s="29" t="str">
        <f aca="false">VLOOKUP(C22,$Q$2:$S$14,3,FALSE())</f>
        <v>Cambridgeshire</v>
      </c>
      <c r="F22" s="30" t="s">
        <v>414</v>
      </c>
      <c r="G22" s="43" t="n">
        <v>2</v>
      </c>
      <c r="H22" s="32"/>
      <c r="J22" s="34" t="n">
        <f aca="false">IF($E22="","",IF(LEFT($E22,1)=$J$1,$G22,""))</f>
        <v>2</v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str">
        <f aca="false">IF($E22="","",IF(LEFT($E22,1)=$M$1,$G22,""))</f>
        <v/>
      </c>
      <c r="Q22" s="1" t="n">
        <v>55</v>
      </c>
      <c r="R22" s="36" t="s">
        <v>404</v>
      </c>
      <c r="S22" s="1" t="s">
        <v>4</v>
      </c>
    </row>
    <row r="23" customFormat="false" ht="15" hidden="false" customHeight="false" outlineLevel="0" collapsed="false">
      <c r="A23" s="37"/>
      <c r="B23" s="27" t="s">
        <v>390</v>
      </c>
      <c r="C23" s="28" t="s">
        <v>41</v>
      </c>
      <c r="D23" s="29" t="str">
        <f aca="false">VLOOKUP(C23,$Q$16:$S$28,2,FALSE())</f>
        <v>.</v>
      </c>
      <c r="E23" s="29" t="str">
        <f aca="false">VLOOKUP(C23,$Q$2:$S$14,3,FALSE())</f>
        <v>.</v>
      </c>
      <c r="F23" s="30"/>
      <c r="G23" s="41" t="n">
        <v>1</v>
      </c>
      <c r="H23" s="32"/>
      <c r="J23" s="34" t="str">
        <f aca="false">IF($E23="","",IF(LEFT($E23,1)=$J$1,$G23,""))</f>
        <v/>
      </c>
      <c r="K23" s="34" t="str">
        <f aca="false">IF($E23="","",IF(LEFT($E23,1)=$K$1,$G23,""))</f>
        <v/>
      </c>
      <c r="L23" s="35" t="str">
        <f aca="false">IF($E23="","",IF(LEFT($E23,1)=$L$1,$G23,""))</f>
        <v/>
      </c>
      <c r="M23" s="1" t="str">
        <f aca="false">IF($E23="","",IF(LEFT($E23,1)=$M$1,$G23,""))</f>
        <v/>
      </c>
      <c r="Q23" s="1" t="n">
        <v>56</v>
      </c>
      <c r="R23" s="36" t="s">
        <v>415</v>
      </c>
      <c r="S23" s="1" t="s">
        <v>4</v>
      </c>
    </row>
    <row r="24" customFormat="false" ht="15" hidden="false" customHeight="false" outlineLevel="0" collapsed="false">
      <c r="A24" s="37"/>
      <c r="B24" s="27" t="s">
        <v>390</v>
      </c>
      <c r="C24" s="28" t="s">
        <v>41</v>
      </c>
      <c r="D24" s="29" t="str">
        <f aca="false">VLOOKUP(C24,$Q$16:$S$28,2,FALSE())</f>
        <v>.</v>
      </c>
      <c r="E24" s="29" t="str">
        <f aca="false">VLOOKUP(C24,$Q$2:$S$14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1" t="s">
        <v>4</v>
      </c>
    </row>
    <row r="25" customFormat="false" ht="15" hidden="false" customHeight="false" outlineLevel="0" collapsed="false">
      <c r="A25" s="37"/>
      <c r="B25" s="27" t="s">
        <v>390</v>
      </c>
      <c r="C25" s="28" t="s">
        <v>41</v>
      </c>
      <c r="D25" s="29" t="str">
        <f aca="false">VLOOKUP(C25,$Q$16:$S$28,2,FALSE())</f>
        <v>.</v>
      </c>
      <c r="E25" s="29" t="str">
        <f aca="false">VLOOKUP(C25,$Q$2:$S$14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405</v>
      </c>
      <c r="S25" s="1" t="s">
        <v>5</v>
      </c>
    </row>
    <row r="26" customFormat="false" ht="15" hidden="false" customHeight="false" outlineLevel="0" collapsed="false">
      <c r="A26" s="37"/>
      <c r="B26" s="27" t="s">
        <v>390</v>
      </c>
      <c r="C26" s="28" t="s">
        <v>41</v>
      </c>
      <c r="D26" s="29" t="str">
        <f aca="false">VLOOKUP(C26,$Q$16:$S$28,2,FALSE())</f>
        <v>.</v>
      </c>
      <c r="E26" s="29" t="str">
        <f aca="false">VLOOKUP(C26,$Q$2:$S$14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416</v>
      </c>
      <c r="S26" s="1" t="s">
        <v>5</v>
      </c>
    </row>
    <row r="27" customFormat="false" ht="15" hidden="false" customHeight="false" outlineLevel="0" collapsed="false">
      <c r="A27" s="37"/>
      <c r="B27" s="27" t="s">
        <v>390</v>
      </c>
      <c r="C27" s="28" t="s">
        <v>41</v>
      </c>
      <c r="D27" s="29" t="str">
        <f aca="false">VLOOKUP(C27,$Q$16:$S$28,2,FALSE())</f>
        <v>.</v>
      </c>
      <c r="E27" s="29" t="str">
        <f aca="false">VLOOKUP(C27,$Q$2:$S$14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1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40"/>
      <c r="G28" s="41"/>
      <c r="H28" s="32"/>
      <c r="J28" s="34"/>
      <c r="K28" s="34"/>
      <c r="L28" s="35"/>
      <c r="Q28" s="1" t="s">
        <v>41</v>
      </c>
      <c r="R28" s="1" t="s">
        <v>41</v>
      </c>
      <c r="S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40"/>
      <c r="G29" s="41"/>
      <c r="H29" s="32"/>
      <c r="J29" s="34"/>
      <c r="K29" s="34"/>
      <c r="L29" s="35"/>
    </row>
    <row r="30" customFormat="false" ht="15" hidden="false" customHeight="false" outlineLevel="0" collapsed="false">
      <c r="A30" s="26" t="s">
        <v>239</v>
      </c>
      <c r="B30" s="27" t="s">
        <v>390</v>
      </c>
      <c r="C30" s="28" t="n">
        <v>48</v>
      </c>
      <c r="D30" s="29" t="str">
        <f aca="false">VLOOKUP(C30,$Q$30:$S$42,2,FALSE())</f>
        <v>E Strickland</v>
      </c>
      <c r="E30" s="29" t="str">
        <f aca="false">VLOOKUP(C30,$Q$30:$S$42,3,FALSE())</f>
        <v>Lincolnshire</v>
      </c>
      <c r="F30" s="30" t="s">
        <v>417</v>
      </c>
      <c r="G30" s="31" t="n">
        <v>8</v>
      </c>
      <c r="H30" s="32"/>
      <c r="J30" s="34" t="str">
        <f aca="false">IF($E30="","",IF(LEFT($E30,1)=$J$1,$G30,""))</f>
        <v/>
      </c>
      <c r="K30" s="34" t="n">
        <f aca="false">IF($E30="","",IF(LEFT($E30,1)=$K$1,$G30,""))</f>
        <v>8</v>
      </c>
      <c r="L30" s="35" t="str">
        <f aca="false">IF($E30="","",IF(LEFT($E30,1)=$L$1,$G30,""))</f>
        <v/>
      </c>
      <c r="M30" s="1" t="str">
        <f aca="false">IF($E30="","",IF(LEFT($E30,1)=$M$1,$G30,""))</f>
        <v/>
      </c>
      <c r="Q30" s="1" t="n">
        <v>9</v>
      </c>
      <c r="R30" s="36" t="s">
        <v>418</v>
      </c>
      <c r="S30" s="1" t="s">
        <v>2</v>
      </c>
    </row>
    <row r="31" customFormat="false" ht="15" hidden="false" customHeight="false" outlineLevel="0" collapsed="false">
      <c r="A31" s="37"/>
      <c r="B31" s="27" t="s">
        <v>390</v>
      </c>
      <c r="C31" s="28" t="n">
        <v>9</v>
      </c>
      <c r="D31" s="29" t="str">
        <f aca="false">VLOOKUP(C31,$Q$30:$S$42,2,FALSE())</f>
        <v>Megan Sims</v>
      </c>
      <c r="E31" s="29" t="str">
        <f aca="false">VLOOKUP(C31,$Q$30:$S$42,3,FALSE())</f>
        <v>Cambridgeshire</v>
      </c>
      <c r="F31" s="30" t="s">
        <v>419</v>
      </c>
      <c r="G31" s="41" t="n">
        <v>7</v>
      </c>
      <c r="H31" s="32"/>
      <c r="J31" s="34" t="n">
        <f aca="false">IF($E31="","",IF(LEFT($E31,1)=$J$1,$G31,""))</f>
        <v>7</v>
      </c>
      <c r="K31" s="34" t="str">
        <f aca="false">IF($E31="","",IF(LEFT($E31,1)=$K$1,$G31,""))</f>
        <v/>
      </c>
      <c r="L31" s="35" t="str">
        <f aca="false">IF($E31="","",IF(LEFT($E31,1)=$L$1,$G31,""))</f>
        <v/>
      </c>
      <c r="M31" s="1" t="str">
        <f aca="false">IF($E31="","",IF(LEFT($E31,1)=$M$1,$G31,""))</f>
        <v/>
      </c>
      <c r="Q31" s="1" t="n">
        <v>10</v>
      </c>
      <c r="R31" s="36" t="s">
        <v>408</v>
      </c>
      <c r="S31" s="1" t="s">
        <v>2</v>
      </c>
    </row>
    <row r="32" customFormat="false" ht="15" hidden="false" customHeight="false" outlineLevel="0" collapsed="false">
      <c r="A32" s="37"/>
      <c r="B32" s="27" t="s">
        <v>390</v>
      </c>
      <c r="C32" s="28" t="n">
        <v>55</v>
      </c>
      <c r="D32" s="29" t="str">
        <f aca="false">VLOOKUP(C32,$Q$30:$S$42,2,FALSE())</f>
        <v>Hannah Brown</v>
      </c>
      <c r="E32" s="29" t="str">
        <f aca="false">VLOOKUP(C32,$Q$30:$S$42,3,FALSE())</f>
        <v>Norfolk</v>
      </c>
      <c r="F32" s="30" t="s">
        <v>420</v>
      </c>
      <c r="G32" s="41" t="n">
        <v>6</v>
      </c>
      <c r="H32" s="32"/>
      <c r="J32" s="34" t="str">
        <f aca="false">IF($E32="","",IF(LEFT($E32,1)=$J$1,$G32,""))</f>
        <v/>
      </c>
      <c r="K32" s="34" t="str">
        <f aca="false">IF($E32="","",IF(LEFT($E32,1)=$K$1,$G32,""))</f>
        <v/>
      </c>
      <c r="L32" s="35" t="n">
        <f aca="false">IF($E32="","",IF(LEFT($E32,1)=$L$1,$G32,""))</f>
        <v>6</v>
      </c>
      <c r="M32" s="1" t="str">
        <f aca="false">IF($E32="","",IF(LEFT($E32,1)=$M$1,$G32,""))</f>
        <v/>
      </c>
      <c r="Q32" s="1" t="s">
        <v>33</v>
      </c>
      <c r="R32" s="36" t="s">
        <v>41</v>
      </c>
      <c r="S32" s="1" t="s">
        <v>2</v>
      </c>
    </row>
    <row r="33" customFormat="false" ht="15" hidden="false" customHeight="false" outlineLevel="0" collapsed="false">
      <c r="A33" s="37"/>
      <c r="B33" s="27" t="s">
        <v>390</v>
      </c>
      <c r="C33" s="28" t="n">
        <v>47</v>
      </c>
      <c r="D33" s="29" t="str">
        <f aca="false">VLOOKUP(C33,$Q$30:$S$42,2,FALSE())</f>
        <v>A Byron</v>
      </c>
      <c r="E33" s="29" t="str">
        <f aca="false">VLOOKUP(C33,$Q$30:$S$42,3,FALSE())</f>
        <v>Lincolnshire</v>
      </c>
      <c r="F33" s="30" t="s">
        <v>421</v>
      </c>
      <c r="G33" s="41" t="n">
        <v>5</v>
      </c>
      <c r="H33" s="32"/>
      <c r="J33" s="34" t="str">
        <f aca="false">IF($E33="","",IF(LEFT($E33,1)=$J$1,$G33,""))</f>
        <v/>
      </c>
      <c r="K33" s="34" t="n">
        <f aca="false">IF($E33="","",IF(LEFT($E33,1)=$K$1,$G33,""))</f>
        <v>5</v>
      </c>
      <c r="L33" s="35" t="str">
        <f aca="false">IF($E33="","",IF(LEFT($E33,1)=$L$1,$G33,""))</f>
        <v/>
      </c>
      <c r="M33" s="1" t="str">
        <f aca="false">IF($E33="","",IF(LEFT($E33,1)=$M$1,$G33,""))</f>
        <v/>
      </c>
      <c r="Q33" s="1" t="n">
        <v>47</v>
      </c>
      <c r="R33" s="36" t="s">
        <v>399</v>
      </c>
      <c r="S33" s="1" t="s">
        <v>3</v>
      </c>
    </row>
    <row r="34" customFormat="false" ht="15" hidden="false" customHeight="false" outlineLevel="0" collapsed="false">
      <c r="A34" s="37"/>
      <c r="B34" s="27" t="s">
        <v>390</v>
      </c>
      <c r="C34" s="28" t="n">
        <v>76</v>
      </c>
      <c r="D34" s="29" t="str">
        <f aca="false">VLOOKUP(C34,$Q$30:$S$42,2,FALSE())</f>
        <v>Ella Hughes</v>
      </c>
      <c r="E34" s="29" t="str">
        <f aca="false">VLOOKUP(C34,$Q$30:$S$42,3,FALSE())</f>
        <v>Suffolk</v>
      </c>
      <c r="F34" s="30" t="s">
        <v>422</v>
      </c>
      <c r="G34" s="41" t="n">
        <v>4</v>
      </c>
      <c r="H34" s="32"/>
      <c r="J34" s="34" t="str">
        <f aca="false">IF($E34="","",IF(LEFT($E34,1)=$J$1,$G34,""))</f>
        <v/>
      </c>
      <c r="K34" s="34" t="str">
        <f aca="false">IF($E34="","",IF(LEFT($E34,1)=$K$1,$G34,""))</f>
        <v/>
      </c>
      <c r="L34" s="35" t="str">
        <f aca="false">IF($E34="","",IF(LEFT($E34,1)=$L$1,$G34,""))</f>
        <v/>
      </c>
      <c r="M34" s="1" t="n">
        <f aca="false">IF($E34="","",IF(LEFT($E34,1)=$M$1,$G34,""))</f>
        <v>4</v>
      </c>
      <c r="Q34" s="1" t="n">
        <v>48</v>
      </c>
      <c r="R34" s="36" t="s">
        <v>413</v>
      </c>
      <c r="S34" s="1" t="s">
        <v>3</v>
      </c>
    </row>
    <row r="35" customFormat="false" ht="15" hidden="false" customHeight="false" outlineLevel="0" collapsed="false">
      <c r="A35" s="37"/>
      <c r="B35" s="27" t="s">
        <v>390</v>
      </c>
      <c r="C35" s="28" t="n">
        <v>56</v>
      </c>
      <c r="D35" s="29" t="str">
        <f aca="false">VLOOKUP(C35,$Q$30:$S$42,2,FALSE())</f>
        <v>Belinda Clark</v>
      </c>
      <c r="E35" s="29" t="str">
        <f aca="false">VLOOKUP(C35,$Q$30:$S$42,3,FALSE())</f>
        <v>Norfolk</v>
      </c>
      <c r="F35" s="30" t="s">
        <v>423</v>
      </c>
      <c r="G35" s="41" t="n">
        <v>3</v>
      </c>
      <c r="H35" s="32"/>
      <c r="J35" s="34" t="str">
        <f aca="false">IF($E35="","",IF(LEFT($E35,1)=$J$1,$G35,""))</f>
        <v/>
      </c>
      <c r="K35" s="34" t="str">
        <f aca="false">IF($E35="","",IF(LEFT($E35,1)=$K$1,$G35,""))</f>
        <v/>
      </c>
      <c r="L35" s="35" t="n">
        <f aca="false">IF($E35="","",IF(LEFT($E35,1)=$L$1,$G35,""))</f>
        <v>3</v>
      </c>
      <c r="M35" s="1" t="str">
        <f aca="false">IF($E35="","",IF(LEFT($E35,1)=$M$1,$G35,""))</f>
        <v/>
      </c>
      <c r="Q35" s="1" t="s">
        <v>40</v>
      </c>
      <c r="R35" s="36" t="s">
        <v>41</v>
      </c>
      <c r="S35" s="1" t="s">
        <v>3</v>
      </c>
    </row>
    <row r="36" customFormat="false" ht="15" hidden="false" customHeight="false" outlineLevel="0" collapsed="false">
      <c r="A36" s="37"/>
      <c r="B36" s="27" t="s">
        <v>390</v>
      </c>
      <c r="C36" s="28" t="n">
        <v>75</v>
      </c>
      <c r="D36" s="29" t="str">
        <f aca="false">VLOOKUP(C36,$Q$30:$S$42,2,FALSE())</f>
        <v>Chloe Godbold</v>
      </c>
      <c r="E36" s="29" t="str">
        <f aca="false">VLOOKUP(C36,$Q$30:$S$42,3,FALSE())</f>
        <v>Suffolk</v>
      </c>
      <c r="F36" s="30" t="s">
        <v>424</v>
      </c>
      <c r="G36" s="43" t="n">
        <v>2</v>
      </c>
      <c r="H36" s="32"/>
      <c r="J36" s="34" t="str">
        <f aca="false">IF($E36="","",IF(LEFT($E36,1)=$J$1,$G36,""))</f>
        <v/>
      </c>
      <c r="K36" s="34" t="str">
        <f aca="false">IF($E36="","",IF(LEFT($E36,1)=$K$1,$G36,""))</f>
        <v/>
      </c>
      <c r="L36" s="35" t="str">
        <f aca="false">IF($E36="","",IF(LEFT($E36,1)=$L$1,$G36,""))</f>
        <v/>
      </c>
      <c r="M36" s="1" t="n">
        <f aca="false">IF($E36="","",IF(LEFT($E36,1)=$M$1,$G36,""))</f>
        <v>2</v>
      </c>
      <c r="Q36" s="1" t="n">
        <v>55</v>
      </c>
      <c r="R36" s="36" t="s">
        <v>415</v>
      </c>
      <c r="S36" s="1" t="s">
        <v>4</v>
      </c>
    </row>
    <row r="37" customFormat="false" ht="15" hidden="false" customHeight="false" outlineLevel="0" collapsed="false">
      <c r="A37" s="37"/>
      <c r="B37" s="27" t="s">
        <v>390</v>
      </c>
      <c r="C37" s="28" t="n">
        <v>10</v>
      </c>
      <c r="D37" s="29" t="str">
        <f aca="false">VLOOKUP(C37,$Q$30:$S$42,2,FALSE())</f>
        <v>Louise Stableford</v>
      </c>
      <c r="E37" s="29" t="str">
        <f aca="false">VLOOKUP(C37,$Q$30:$S$42,3,FALSE())</f>
        <v>Cambridgeshire</v>
      </c>
      <c r="F37" s="30" t="s">
        <v>425</v>
      </c>
      <c r="G37" s="41" t="n">
        <v>1</v>
      </c>
      <c r="H37" s="32"/>
      <c r="J37" s="34" t="n">
        <f aca="false">IF($E37="","",IF(LEFT($E37,1)=$J$1,$G37,""))</f>
        <v>1</v>
      </c>
      <c r="K37" s="34" t="str">
        <f aca="false">IF($E37="","",IF(LEFT($E37,1)=$K$1,$G37,""))</f>
        <v/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426</v>
      </c>
      <c r="S37" s="1" t="s">
        <v>4</v>
      </c>
    </row>
    <row r="38" customFormat="false" ht="15" hidden="false" customHeight="false" outlineLevel="0" collapsed="false">
      <c r="A38" s="37"/>
      <c r="B38" s="27" t="s">
        <v>390</v>
      </c>
      <c r="C38" s="28" t="s">
        <v>41</v>
      </c>
      <c r="D38" s="29" t="str">
        <f aca="false">VLOOKUP(C38,$Q$30:$S$42,2,FALSE())</f>
        <v>.</v>
      </c>
      <c r="E38" s="29" t="str">
        <f aca="false">VLOOKUP(C38,$Q$30:$S$42,3,FALSE())</f>
        <v>.</v>
      </c>
      <c r="F38" s="30"/>
      <c r="G38" s="41"/>
      <c r="H38" s="32"/>
      <c r="J38" s="34"/>
      <c r="K38" s="34"/>
      <c r="L38" s="35"/>
      <c r="Q38" s="1" t="s">
        <v>47</v>
      </c>
      <c r="R38" s="36" t="s">
        <v>41</v>
      </c>
      <c r="S38" s="1" t="s">
        <v>4</v>
      </c>
    </row>
    <row r="39" customFormat="false" ht="15" hidden="false" customHeight="false" outlineLevel="0" collapsed="false">
      <c r="A39" s="37"/>
      <c r="B39" s="27" t="s">
        <v>390</v>
      </c>
      <c r="C39" s="28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427</v>
      </c>
      <c r="S39" s="1" t="s">
        <v>5</v>
      </c>
    </row>
    <row r="40" customFormat="false" ht="15" hidden="false" customHeight="false" outlineLevel="0" collapsed="false">
      <c r="A40" s="37"/>
      <c r="B40" s="27" t="s">
        <v>390</v>
      </c>
      <c r="C40" s="28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428</v>
      </c>
      <c r="S40" s="1" t="s">
        <v>5</v>
      </c>
    </row>
    <row r="41" customFormat="false" ht="15" hidden="false" customHeight="false" outlineLevel="0" collapsed="false">
      <c r="A41" s="37"/>
      <c r="B41" s="27" t="s">
        <v>390</v>
      </c>
      <c r="C41" s="28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1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40"/>
      <c r="G42" s="41"/>
      <c r="H42" s="32"/>
      <c r="J42" s="34"/>
      <c r="K42" s="34"/>
      <c r="L42" s="35"/>
      <c r="Q42" s="1" t="s">
        <v>41</v>
      </c>
      <c r="R42" s="1" t="s">
        <v>41</v>
      </c>
      <c r="S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40"/>
      <c r="G43" s="41"/>
      <c r="H43" s="32"/>
      <c r="J43" s="34"/>
      <c r="K43" s="34"/>
      <c r="L43" s="35"/>
    </row>
    <row r="44" customFormat="false" ht="15" hidden="false" customHeight="false" outlineLevel="0" collapsed="false">
      <c r="A44" s="26" t="s">
        <v>64</v>
      </c>
      <c r="B44" s="27" t="s">
        <v>390</v>
      </c>
      <c r="C44" s="28" t="n">
        <v>47</v>
      </c>
      <c r="D44" s="29" t="str">
        <f aca="false">VLOOKUP(C44,$Q$44:$S$56,2,FALSE())</f>
        <v>Megan Ellison</v>
      </c>
      <c r="E44" s="29" t="str">
        <f aca="false">VLOOKUP(C44,$Q$44:$S$56,3,FALSE())</f>
        <v>Lincolnshire</v>
      </c>
      <c r="F44" s="30" t="s">
        <v>429</v>
      </c>
      <c r="G44" s="31" t="n">
        <v>8</v>
      </c>
      <c r="H44" s="32"/>
      <c r="J44" s="34" t="str">
        <f aca="false">IF($E44="","",IF(LEFT($E44,1)=$J$1,$G44,""))</f>
        <v/>
      </c>
      <c r="K44" s="34" t="n">
        <f aca="false">IF($E44="","",IF(LEFT($E44,1)=$K$1,$G44,""))</f>
        <v>8</v>
      </c>
      <c r="L44" s="35" t="str">
        <f aca="false">IF($E44="","",IF(LEFT($E44,1)=$L$1,$G44,""))</f>
        <v/>
      </c>
      <c r="M44" s="1" t="str">
        <f aca="false">IF($E44="","",IF(LEFT($E44,1)=$M$1,$G44,""))</f>
        <v/>
      </c>
      <c r="Q44" s="1" t="n">
        <v>9</v>
      </c>
      <c r="R44" s="36" t="s">
        <v>430</v>
      </c>
      <c r="S44" s="1" t="s">
        <v>2</v>
      </c>
    </row>
    <row r="45" customFormat="false" ht="15" hidden="false" customHeight="false" outlineLevel="0" collapsed="false">
      <c r="A45" s="37"/>
      <c r="B45" s="27" t="s">
        <v>390</v>
      </c>
      <c r="C45" s="28" t="n">
        <v>56</v>
      </c>
      <c r="D45" s="29" t="str">
        <f aca="false">VLOOKUP(C45,$Q$44:$S$56,2,FALSE())</f>
        <v>Georgie Bowett</v>
      </c>
      <c r="E45" s="29" t="str">
        <f aca="false">VLOOKUP(C45,$Q$44:$S$56,3,FALSE())</f>
        <v>Norfolk</v>
      </c>
      <c r="F45" s="30" t="s">
        <v>431</v>
      </c>
      <c r="G45" s="41" t="n">
        <v>7</v>
      </c>
      <c r="H45" s="32"/>
      <c r="J45" s="34" t="str">
        <f aca="false">IF($E45="","",IF(LEFT($E45,1)=$J$1,$G45,""))</f>
        <v/>
      </c>
      <c r="K45" s="34" t="str">
        <f aca="false">IF($E45="","",IF(LEFT($E45,1)=$K$1,$G45,""))</f>
        <v/>
      </c>
      <c r="L45" s="35" t="n">
        <f aca="false">IF($E45="","",IF(LEFT($E45,1)=$L$1,$G45,""))</f>
        <v>7</v>
      </c>
      <c r="M45" s="1" t="str">
        <f aca="false">IF($E45="","",IF(LEFT($E45,1)=$M$1,$G45,""))</f>
        <v/>
      </c>
      <c r="Q45" s="1" t="n">
        <v>10</v>
      </c>
      <c r="R45" s="36" t="s">
        <v>432</v>
      </c>
      <c r="S45" s="1" t="s">
        <v>2</v>
      </c>
    </row>
    <row r="46" customFormat="false" ht="15" hidden="false" customHeight="false" outlineLevel="0" collapsed="false">
      <c r="A46" s="37"/>
      <c r="B46" s="27" t="s">
        <v>390</v>
      </c>
      <c r="C46" s="28" t="n">
        <v>9</v>
      </c>
      <c r="D46" s="29" t="str">
        <f aca="false">VLOOKUP(C46,$Q$44:$S$56,2,FALSE())</f>
        <v>Annie Quantrill</v>
      </c>
      <c r="E46" s="29" t="str">
        <f aca="false">VLOOKUP(C46,$Q$44:$S$56,3,FALSE())</f>
        <v>Cambridgeshire</v>
      </c>
      <c r="F46" s="30" t="s">
        <v>433</v>
      </c>
      <c r="G46" s="41" t="n">
        <v>6</v>
      </c>
      <c r="H46" s="32"/>
      <c r="J46" s="34" t="n">
        <f aca="false">IF($E46="","",IF(LEFT($E46,1)=$J$1,$G46,""))</f>
        <v>6</v>
      </c>
      <c r="K46" s="34" t="str">
        <f aca="false">IF($E46="","",IF(LEFT($E46,1)=$K$1,$G46,""))</f>
        <v/>
      </c>
      <c r="L46" s="35" t="str">
        <f aca="false">IF($E46="","",IF(LEFT($E46,1)=$L$1,$G46,""))</f>
        <v/>
      </c>
      <c r="M46" s="1" t="str">
        <f aca="false">IF($E46="","",IF(LEFT($E46,1)=$M$1,$G46,""))</f>
        <v/>
      </c>
      <c r="Q46" s="1" t="s">
        <v>33</v>
      </c>
      <c r="R46" s="36" t="s">
        <v>434</v>
      </c>
      <c r="S46" s="1" t="s">
        <v>2</v>
      </c>
    </row>
    <row r="47" customFormat="false" ht="15" hidden="false" customHeight="false" outlineLevel="0" collapsed="false">
      <c r="A47" s="37"/>
      <c r="B47" s="27" t="s">
        <v>390</v>
      </c>
      <c r="C47" s="28" t="n">
        <v>55</v>
      </c>
      <c r="D47" s="29" t="str">
        <f aca="false">VLOOKUP(C47,$Q$44:$S$56,2,FALSE())</f>
        <v>Anna Bakewell</v>
      </c>
      <c r="E47" s="29" t="str">
        <f aca="false">VLOOKUP(C47,$Q$44:$S$56,3,FALSE())</f>
        <v>Norfolk</v>
      </c>
      <c r="F47" s="30" t="s">
        <v>435</v>
      </c>
      <c r="G47" s="41" t="n">
        <v>5</v>
      </c>
      <c r="H47" s="32"/>
      <c r="J47" s="34" t="str">
        <f aca="false">IF($E47="","",IF(LEFT($E47,1)=$J$1,$G47,""))</f>
        <v/>
      </c>
      <c r="K47" s="34" t="str">
        <f aca="false">IF($E47="","",IF(LEFT($E47,1)=$K$1,$G47,""))</f>
        <v/>
      </c>
      <c r="L47" s="35" t="n">
        <f aca="false">IF($E47="","",IF(LEFT($E47,1)=$L$1,$G47,""))</f>
        <v>5</v>
      </c>
      <c r="M47" s="1" t="str">
        <f aca="false">IF($E47="","",IF(LEFT($E47,1)=$M$1,$G47,""))</f>
        <v/>
      </c>
      <c r="Q47" s="1" t="n">
        <v>47</v>
      </c>
      <c r="R47" s="36" t="s">
        <v>436</v>
      </c>
      <c r="S47" s="1" t="s">
        <v>3</v>
      </c>
    </row>
    <row r="48" customFormat="false" ht="15" hidden="false" customHeight="false" outlineLevel="0" collapsed="false">
      <c r="A48" s="37"/>
      <c r="B48" s="27" t="s">
        <v>390</v>
      </c>
      <c r="C48" s="28" t="n">
        <v>10</v>
      </c>
      <c r="D48" s="29" t="str">
        <f aca="false">VLOOKUP(C48,$Q$44:$S$56,2,FALSE())</f>
        <v>Casey Hilliam</v>
      </c>
      <c r="E48" s="29" t="str">
        <f aca="false">VLOOKUP(C48,$Q$44:$S$56,3,FALSE())</f>
        <v>Cambridgeshire</v>
      </c>
      <c r="F48" s="30" t="s">
        <v>437</v>
      </c>
      <c r="G48" s="41" t="n">
        <v>4</v>
      </c>
      <c r="H48" s="32"/>
      <c r="J48" s="34" t="n">
        <f aca="false">IF($E48="","",IF(LEFT($E48,1)=$J$1,$G48,""))</f>
        <v>4</v>
      </c>
      <c r="K48" s="34" t="str">
        <f aca="false">IF($E48="","",IF(LEFT($E48,1)=$K$1,$G48,""))</f>
        <v/>
      </c>
      <c r="L48" s="35" t="str">
        <f aca="false">IF($E48="","",IF(LEFT($E48,1)=$L$1,$G48,""))</f>
        <v/>
      </c>
      <c r="M48" s="1" t="str">
        <f aca="false">IF($E48="","",IF(LEFT($E48,1)=$M$1,$G48,""))</f>
        <v/>
      </c>
      <c r="Q48" s="1" t="n">
        <v>48</v>
      </c>
      <c r="R48" s="36" t="s">
        <v>41</v>
      </c>
      <c r="S48" s="1" t="s">
        <v>3</v>
      </c>
    </row>
    <row r="49" customFormat="false" ht="15" hidden="false" customHeight="false" outlineLevel="0" collapsed="false">
      <c r="A49" s="37"/>
      <c r="B49" s="27" t="s">
        <v>390</v>
      </c>
      <c r="C49" s="28" t="n">
        <v>75</v>
      </c>
      <c r="D49" s="29" t="str">
        <f aca="false">VLOOKUP(C49,$Q$44:$S$56,2,FALSE())</f>
        <v>Mikayela Sealby</v>
      </c>
      <c r="E49" s="29" t="str">
        <f aca="false">VLOOKUP(C49,$Q$44:$S$56,3,FALSE())</f>
        <v>Suffolk</v>
      </c>
      <c r="F49" s="30" t="s">
        <v>438</v>
      </c>
      <c r="G49" s="41" t="n">
        <v>3</v>
      </c>
      <c r="H49" s="32"/>
      <c r="J49" s="34" t="str">
        <f aca="false">IF($E49="","",IF(LEFT($E49,1)=$J$1,$G49,""))</f>
        <v/>
      </c>
      <c r="K49" s="34" t="str">
        <f aca="false">IF($E49="","",IF(LEFT($E49,1)=$K$1,$G49,""))</f>
        <v/>
      </c>
      <c r="L49" s="35" t="str">
        <f aca="false">IF($E49="","",IF(LEFT($E49,1)=$L$1,$G49,""))</f>
        <v/>
      </c>
      <c r="M49" s="1" t="n">
        <f aca="false">IF($E49="","",IF(LEFT($E49,1)=$M$1,$G49,""))</f>
        <v>3</v>
      </c>
      <c r="Q49" s="1" t="s">
        <v>40</v>
      </c>
      <c r="R49" s="36" t="s">
        <v>41</v>
      </c>
      <c r="S49" s="1" t="s">
        <v>3</v>
      </c>
    </row>
    <row r="50" customFormat="false" ht="15" hidden="false" customHeight="false" outlineLevel="0" collapsed="false">
      <c r="A50" s="37"/>
      <c r="B50" s="27" t="s">
        <v>390</v>
      </c>
      <c r="C50" s="28" t="n">
        <v>76</v>
      </c>
      <c r="D50" s="29" t="str">
        <f aca="false">VLOOKUP(C50,$Q$44:$S$56,2,FALSE())</f>
        <v>Lily Woodruff</v>
      </c>
      <c r="E50" s="29" t="str">
        <f aca="false">VLOOKUP(C50,$Q$44:$S$56,3,FALSE())</f>
        <v>Suffolk</v>
      </c>
      <c r="F50" s="30" t="s">
        <v>439</v>
      </c>
      <c r="G50" s="43" t="n">
        <v>2</v>
      </c>
      <c r="H50" s="32"/>
      <c r="J50" s="34" t="str">
        <f aca="false">IF($E50="","",IF(LEFT($E50,1)=$J$1,$G50,""))</f>
        <v/>
      </c>
      <c r="K50" s="34" t="str">
        <f aca="false">IF($E50="","",IF(LEFT($E50,1)=$K$1,$G50,""))</f>
        <v/>
      </c>
      <c r="L50" s="35" t="str">
        <f aca="false">IF($E50="","",IF(LEFT($E50,1)=$L$1,$G50,""))</f>
        <v/>
      </c>
      <c r="M50" s="1" t="n">
        <f aca="false">IF($E50="","",IF(LEFT($E50,1)=$M$1,$G50,""))</f>
        <v>2</v>
      </c>
      <c r="Q50" s="1" t="n">
        <v>55</v>
      </c>
      <c r="R50" s="36" t="s">
        <v>440</v>
      </c>
      <c r="S50" s="1" t="s">
        <v>4</v>
      </c>
    </row>
    <row r="51" customFormat="false" ht="15" hidden="false" customHeight="false" outlineLevel="0" collapsed="false">
      <c r="A51" s="37"/>
      <c r="B51" s="27" t="s">
        <v>390</v>
      </c>
      <c r="C51" s="28" t="s">
        <v>41</v>
      </c>
      <c r="D51" s="29" t="str">
        <f aca="false">VLOOKUP(C51,$Q$44:$S$56,2,FALSE())</f>
        <v>.</v>
      </c>
      <c r="E51" s="29" t="str">
        <f aca="false">VLOOKUP(C51,$Q$44:$S$56,3,FALSE())</f>
        <v>.</v>
      </c>
      <c r="F51" s="30"/>
      <c r="G51" s="41" t="n">
        <v>1</v>
      </c>
      <c r="H51" s="32"/>
      <c r="J51" s="34" t="str">
        <f aca="false">IF($E51="","",IF(LEFT($E51,1)=$J$1,$G51,""))</f>
        <v/>
      </c>
      <c r="K51" s="34" t="str">
        <f aca="false">IF($E51="","",IF(LEFT($E51,1)=$K$1,$G51,""))</f>
        <v/>
      </c>
      <c r="L51" s="35" t="str">
        <f aca="false">IF($E51="","",IF(LEFT($E51,1)=$L$1,$G51,""))</f>
        <v/>
      </c>
      <c r="M51" s="1" t="str">
        <f aca="false">IF($E51="","",IF(LEFT($E51,1)=$M$1,$G51,""))</f>
        <v/>
      </c>
      <c r="Q51" s="1" t="n">
        <v>56</v>
      </c>
      <c r="R51" s="36" t="s">
        <v>441</v>
      </c>
      <c r="S51" s="1" t="s">
        <v>4</v>
      </c>
    </row>
    <row r="52" customFormat="false" ht="15" hidden="false" customHeight="false" outlineLevel="0" collapsed="false">
      <c r="A52" s="37"/>
      <c r="B52" s="27" t="s">
        <v>390</v>
      </c>
      <c r="C52" s="28" t="s">
        <v>45</v>
      </c>
      <c r="D52" s="29" t="str">
        <f aca="false">VLOOKUP(C52,$Q$44:$S$56,2,FALSE())</f>
        <v>Eve Morris-Gray</v>
      </c>
      <c r="E52" s="29" t="str">
        <f aca="false">VLOOKUP(C52,$Q$44:$S$56,3,FALSE())</f>
        <v>Cambridgeshire</v>
      </c>
      <c r="F52" s="30" t="s">
        <v>442</v>
      </c>
      <c r="G52" s="41"/>
      <c r="H52" s="32"/>
      <c r="J52" s="34"/>
      <c r="K52" s="34"/>
      <c r="L52" s="35"/>
      <c r="Q52" s="1" t="s">
        <v>47</v>
      </c>
      <c r="R52" s="36" t="s">
        <v>41</v>
      </c>
      <c r="S52" s="1" t="s">
        <v>4</v>
      </c>
    </row>
    <row r="53" customFormat="false" ht="15" hidden="false" customHeight="false" outlineLevel="0" collapsed="false">
      <c r="A53" s="37"/>
      <c r="B53" s="27" t="s">
        <v>390</v>
      </c>
      <c r="C53" s="28" t="s">
        <v>41</v>
      </c>
      <c r="D53" s="29" t="str">
        <f aca="false">VLOOKUP(C53,$Q$44:$S$56,2,FALSE())</f>
        <v>.</v>
      </c>
      <c r="E53" s="29" t="str">
        <f aca="false">VLOOKUP(C53,$Q$44:$S$56,3,FALSE())</f>
        <v>.</v>
      </c>
      <c r="F53" s="30"/>
      <c r="G53" s="41"/>
      <c r="H53" s="32"/>
      <c r="J53" s="34"/>
      <c r="K53" s="34"/>
      <c r="L53" s="35"/>
      <c r="Q53" s="1" t="n">
        <v>75</v>
      </c>
      <c r="R53" s="36" t="s">
        <v>443</v>
      </c>
      <c r="S53" s="1" t="s">
        <v>5</v>
      </c>
    </row>
    <row r="54" customFormat="false" ht="15" hidden="false" customHeight="false" outlineLevel="0" collapsed="false">
      <c r="A54" s="37"/>
      <c r="B54" s="27" t="s">
        <v>390</v>
      </c>
      <c r="C54" s="28" t="s">
        <v>41</v>
      </c>
      <c r="D54" s="29" t="str">
        <f aca="false">VLOOKUP(C54,$Q$44:$S$56,2,FALSE())</f>
        <v>.</v>
      </c>
      <c r="E54" s="29" t="str">
        <f aca="false">VLOOKUP(C54,$Q$44:$S$56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444</v>
      </c>
      <c r="S54" s="1" t="s">
        <v>5</v>
      </c>
    </row>
    <row r="55" customFormat="false" ht="15" hidden="false" customHeight="false" outlineLevel="0" collapsed="false">
      <c r="A55" s="37"/>
      <c r="B55" s="27" t="s">
        <v>390</v>
      </c>
      <c r="C55" s="28" t="s">
        <v>41</v>
      </c>
      <c r="D55" s="29" t="str">
        <f aca="false">VLOOKUP(C55,$Q$44:$S$56,2,FALSE())</f>
        <v>.</v>
      </c>
      <c r="E55" s="29" t="str">
        <f aca="false">VLOOKUP(C55,$Q$44:$S$56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1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40"/>
      <c r="G56" s="41"/>
      <c r="H56" s="32"/>
      <c r="J56" s="34"/>
      <c r="K56" s="34"/>
      <c r="L56" s="35"/>
      <c r="Q56" s="1" t="s">
        <v>41</v>
      </c>
      <c r="R56" s="1" t="s">
        <v>41</v>
      </c>
      <c r="S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40"/>
      <c r="G57" s="41"/>
      <c r="H57" s="32"/>
      <c r="J57" s="34"/>
      <c r="K57" s="34"/>
      <c r="L57" s="35"/>
    </row>
    <row r="58" customFormat="false" ht="15" hidden="false" customHeight="false" outlineLevel="0" collapsed="false">
      <c r="A58" s="26" t="s">
        <v>83</v>
      </c>
      <c r="B58" s="27" t="s">
        <v>390</v>
      </c>
      <c r="C58" s="28" t="n">
        <v>9</v>
      </c>
      <c r="D58" s="29" t="str">
        <f aca="false">VLOOKUP(C58,$Q$58:$S$70,2,FALSE())</f>
        <v>Lauren Murphy</v>
      </c>
      <c r="E58" s="29" t="str">
        <f aca="false">VLOOKUP(C58,$Q$44:$S$56,3,FALSE())</f>
        <v>Cambridgeshire</v>
      </c>
      <c r="F58" s="30" t="s">
        <v>445</v>
      </c>
      <c r="G58" s="31" t="n">
        <v>8</v>
      </c>
      <c r="H58" s="32"/>
      <c r="J58" s="34" t="n">
        <f aca="false">IF($E58="","",IF(LEFT($E58,1)=$J$1,$G58,""))</f>
        <v>8</v>
      </c>
      <c r="K58" s="34" t="str">
        <f aca="false">IF($E58="","",IF(LEFT($E58,1)=$K$1,$G58,""))</f>
        <v/>
      </c>
      <c r="L58" s="35" t="str">
        <f aca="false">IF($E58="","",IF(LEFT($E58,1)=$L$1,$G58,""))</f>
        <v/>
      </c>
      <c r="M58" s="1" t="str">
        <f aca="false">IF($E58="","",IF(LEFT($E58,1)=$M$1,$G58,""))</f>
        <v/>
      </c>
      <c r="Q58" s="1" t="n">
        <v>9</v>
      </c>
      <c r="R58" s="36" t="s">
        <v>446</v>
      </c>
      <c r="S58" s="1" t="s">
        <v>2</v>
      </c>
    </row>
    <row r="59" customFormat="false" ht="15" hidden="false" customHeight="false" outlineLevel="0" collapsed="false">
      <c r="A59" s="37"/>
      <c r="B59" s="27" t="s">
        <v>390</v>
      </c>
      <c r="C59" s="28" t="n">
        <v>10</v>
      </c>
      <c r="D59" s="29" t="str">
        <f aca="false">VLOOKUP(C59,$Q$58:$S$70,2,FALSE())</f>
        <v>Alice Newcombe</v>
      </c>
      <c r="E59" s="29" t="str">
        <f aca="false">VLOOKUP(C59,$Q$44:$S$56,3,FALSE())</f>
        <v>Cambridgeshire</v>
      </c>
      <c r="F59" s="30" t="s">
        <v>447</v>
      </c>
      <c r="G59" s="41" t="n">
        <v>7</v>
      </c>
      <c r="H59" s="32"/>
      <c r="J59" s="34" t="n">
        <f aca="false">IF($E59="","",IF(LEFT($E59,1)=$J$1,$G59,""))</f>
        <v>7</v>
      </c>
      <c r="K59" s="34" t="str">
        <f aca="false">IF($E59="","",IF(LEFT($E59,1)=$K$1,$G59,""))</f>
        <v/>
      </c>
      <c r="L59" s="35" t="str">
        <f aca="false">IF($E59="","",IF(LEFT($E59,1)=$L$1,$G59,""))</f>
        <v/>
      </c>
      <c r="M59" s="1" t="str">
        <f aca="false">IF($E59="","",IF(LEFT($E59,1)=$M$1,$G59,""))</f>
        <v/>
      </c>
      <c r="Q59" s="1" t="n">
        <v>10</v>
      </c>
      <c r="R59" s="36" t="s">
        <v>448</v>
      </c>
      <c r="S59" s="1" t="s">
        <v>2</v>
      </c>
    </row>
    <row r="60" customFormat="false" ht="15" hidden="false" customHeight="false" outlineLevel="0" collapsed="false">
      <c r="A60" s="37"/>
      <c r="B60" s="27" t="s">
        <v>390</v>
      </c>
      <c r="C60" s="28" t="n">
        <v>55</v>
      </c>
      <c r="D60" s="29" t="str">
        <f aca="false">VLOOKUP(C60,$Q$58:$S$70,2,FALSE())</f>
        <v>Annie Rooks</v>
      </c>
      <c r="E60" s="29" t="str">
        <f aca="false">VLOOKUP(C60,$Q$44:$S$56,3,FALSE())</f>
        <v>Norfolk</v>
      </c>
      <c r="F60" s="30" t="s">
        <v>449</v>
      </c>
      <c r="G60" s="41" t="n">
        <v>6</v>
      </c>
      <c r="H60" s="32"/>
      <c r="J60" s="34" t="str">
        <f aca="false">IF($E60="","",IF(LEFT($E60,1)=$J$1,$G60,""))</f>
        <v/>
      </c>
      <c r="K60" s="34" t="str">
        <f aca="false">IF($E60="","",IF(LEFT($E60,1)=$K$1,$G60,""))</f>
        <v/>
      </c>
      <c r="L60" s="35" t="n">
        <f aca="false">IF($E60="","",IF(LEFT($E60,1)=$L$1,$G60,""))</f>
        <v>6</v>
      </c>
      <c r="M60" s="1" t="str">
        <f aca="false">IF($E60="","",IF(LEFT($E60,1)=$M$1,$G60,""))</f>
        <v/>
      </c>
      <c r="Q60" s="1" t="s">
        <v>33</v>
      </c>
      <c r="R60" s="36" t="s">
        <v>450</v>
      </c>
      <c r="S60" s="1" t="s">
        <v>2</v>
      </c>
    </row>
    <row r="61" customFormat="false" ht="15" hidden="false" customHeight="false" outlineLevel="0" collapsed="false">
      <c r="A61" s="37"/>
      <c r="B61" s="27" t="s">
        <v>390</v>
      </c>
      <c r="C61" s="28" t="n">
        <v>75</v>
      </c>
      <c r="D61" s="29" t="str">
        <f aca="false">VLOOKUP(C61,$Q$58:$S$70,2,FALSE())</f>
        <v>Rosie Seabrook</v>
      </c>
      <c r="E61" s="29" t="str">
        <f aca="false">VLOOKUP(C61,$Q$44:$S$56,3,FALSE())</f>
        <v>Suffolk</v>
      </c>
      <c r="F61" s="30" t="s">
        <v>451</v>
      </c>
      <c r="G61" s="41" t="n">
        <v>5</v>
      </c>
      <c r="H61" s="32"/>
      <c r="J61" s="34" t="str">
        <f aca="false">IF($E61="","",IF(LEFT($E61,1)=$J$1,$G61,""))</f>
        <v/>
      </c>
      <c r="K61" s="34" t="str">
        <f aca="false">IF($E61="","",IF(LEFT($E61,1)=$K$1,$G61,""))</f>
        <v/>
      </c>
      <c r="L61" s="35" t="str">
        <f aca="false">IF($E61="","",IF(LEFT($E61,1)=$L$1,$G61,""))</f>
        <v/>
      </c>
      <c r="M61" s="1" t="n">
        <f aca="false">IF($E61="","",IF(LEFT($E61,1)=$M$1,$G61,""))</f>
        <v>5</v>
      </c>
      <c r="Q61" s="1" t="n">
        <v>47</v>
      </c>
      <c r="R61" s="36" t="s">
        <v>452</v>
      </c>
      <c r="S61" s="1" t="s">
        <v>3</v>
      </c>
    </row>
    <row r="62" customFormat="false" ht="15" hidden="false" customHeight="false" outlineLevel="0" collapsed="false">
      <c r="A62" s="37"/>
      <c r="B62" s="27" t="s">
        <v>390</v>
      </c>
      <c r="C62" s="28" t="n">
        <v>56</v>
      </c>
      <c r="D62" s="29" t="str">
        <f aca="false">VLOOKUP(C62,$Q$58:$S$70,2,FALSE())</f>
        <v>Bethan Roe</v>
      </c>
      <c r="E62" s="29" t="str">
        <f aca="false">VLOOKUP(C62,$Q$44:$S$56,3,FALSE())</f>
        <v>Norfolk</v>
      </c>
      <c r="F62" s="30" t="s">
        <v>453</v>
      </c>
      <c r="G62" s="41" t="n">
        <v>4</v>
      </c>
      <c r="H62" s="32"/>
      <c r="J62" s="34" t="str">
        <f aca="false">IF($E62="","",IF(LEFT($E62,1)=$J$1,$G62,""))</f>
        <v/>
      </c>
      <c r="K62" s="34" t="str">
        <f aca="false">IF($E62="","",IF(LEFT($E62,1)=$K$1,$G62,""))</f>
        <v/>
      </c>
      <c r="L62" s="35" t="n">
        <f aca="false">IF($E62="","",IF(LEFT($E62,1)=$L$1,$G62,""))</f>
        <v>4</v>
      </c>
      <c r="M62" s="1" t="str">
        <f aca="false">IF($E62="","",IF(LEFT($E62,1)=$M$1,$G62,""))</f>
        <v/>
      </c>
      <c r="Q62" s="1" t="n">
        <v>48</v>
      </c>
      <c r="R62" s="36" t="s">
        <v>454</v>
      </c>
      <c r="S62" s="1" t="s">
        <v>3</v>
      </c>
    </row>
    <row r="63" customFormat="false" ht="15" hidden="false" customHeight="false" outlineLevel="0" collapsed="false">
      <c r="A63" s="37"/>
      <c r="B63" s="27" t="s">
        <v>390</v>
      </c>
      <c r="C63" s="28" t="n">
        <v>76</v>
      </c>
      <c r="D63" s="29" t="str">
        <f aca="false">VLOOKUP(C63,$Q$58:$S$70,2,FALSE())</f>
        <v>Issy Wickens</v>
      </c>
      <c r="E63" s="29" t="str">
        <f aca="false">VLOOKUP(C63,$Q$44:$S$56,3,FALSE())</f>
        <v>Suffolk</v>
      </c>
      <c r="F63" s="30" t="s">
        <v>455</v>
      </c>
      <c r="G63" s="41" t="n">
        <v>3</v>
      </c>
      <c r="H63" s="32"/>
      <c r="J63" s="34" t="str">
        <f aca="false">IF($E63="","",IF(LEFT($E63,1)=$J$1,$G63,""))</f>
        <v/>
      </c>
      <c r="K63" s="34" t="str">
        <f aca="false">IF($E63="","",IF(LEFT($E63,1)=$K$1,$G63,""))</f>
        <v/>
      </c>
      <c r="L63" s="35" t="str">
        <f aca="false">IF($E63="","",IF(LEFT($E63,1)=$L$1,$G63,""))</f>
        <v/>
      </c>
      <c r="M63" s="1" t="n">
        <f aca="false">IF($E63="","",IF(LEFT($E63,1)=$M$1,$G63,""))</f>
        <v>3</v>
      </c>
      <c r="Q63" s="1" t="s">
        <v>40</v>
      </c>
      <c r="R63" s="36" t="s">
        <v>41</v>
      </c>
      <c r="S63" s="1" t="s">
        <v>3</v>
      </c>
    </row>
    <row r="64" customFormat="false" ht="15" hidden="false" customHeight="false" outlineLevel="0" collapsed="false">
      <c r="A64" s="37"/>
      <c r="B64" s="27" t="s">
        <v>390</v>
      </c>
      <c r="C64" s="28" t="n">
        <v>48</v>
      </c>
      <c r="D64" s="29" t="str">
        <f aca="false">VLOOKUP(C64,$Q$58:$S$70,2,FALSE())</f>
        <v>R Troop</v>
      </c>
      <c r="E64" s="29" t="str">
        <f aca="false">VLOOKUP(C64,$Q$44:$S$56,3,FALSE())</f>
        <v>Lincolnshire</v>
      </c>
      <c r="F64" s="30" t="s">
        <v>456</v>
      </c>
      <c r="G64" s="43" t="n">
        <v>2</v>
      </c>
      <c r="H64" s="32"/>
      <c r="J64" s="34" t="str">
        <f aca="false">IF($E64="","",IF(LEFT($E64,1)=$J$1,$G64,""))</f>
        <v/>
      </c>
      <c r="K64" s="34" t="n">
        <f aca="false">IF($E64="","",IF(LEFT($E64,1)=$K$1,$G64,""))</f>
        <v>2</v>
      </c>
      <c r="L64" s="35" t="str">
        <f aca="false">IF($E64="","",IF(LEFT($E64,1)=$L$1,$G64,""))</f>
        <v/>
      </c>
      <c r="M64" s="1" t="str">
        <f aca="false">IF($E64="","",IF(LEFT($E64,1)=$M$1,$G64,""))</f>
        <v/>
      </c>
      <c r="Q64" s="1" t="n">
        <v>55</v>
      </c>
      <c r="R64" s="36" t="s">
        <v>457</v>
      </c>
      <c r="S64" s="1" t="s">
        <v>4</v>
      </c>
    </row>
    <row r="65" customFormat="false" ht="15" hidden="false" customHeight="false" outlineLevel="0" collapsed="false">
      <c r="A65" s="37"/>
      <c r="B65" s="27" t="s">
        <v>390</v>
      </c>
      <c r="C65" s="28" t="s">
        <v>41</v>
      </c>
      <c r="D65" s="29" t="str">
        <f aca="false">VLOOKUP(C65,$Q$58:$S$70,2,FALSE())</f>
        <v>.</v>
      </c>
      <c r="E65" s="29" t="str">
        <f aca="false">VLOOKUP(C65,$Q$44:$S$56,3,FALSE())</f>
        <v>.</v>
      </c>
      <c r="F65" s="30"/>
      <c r="G65" s="4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str">
        <f aca="false">IF($E65="","",IF(LEFT($E65,1)=$L$1,$G65,""))</f>
        <v/>
      </c>
      <c r="M65" s="1" t="str">
        <f aca="false">IF($E65="","",IF(LEFT($E65,1)=$M$1,$G65,""))</f>
        <v/>
      </c>
      <c r="Q65" s="1" t="n">
        <v>56</v>
      </c>
      <c r="R65" s="36" t="s">
        <v>458</v>
      </c>
      <c r="S65" s="1" t="s">
        <v>4</v>
      </c>
    </row>
    <row r="66" customFormat="false" ht="15" hidden="false" customHeight="false" outlineLevel="0" collapsed="false">
      <c r="A66" s="37"/>
      <c r="B66" s="27" t="s">
        <v>390</v>
      </c>
      <c r="C66" s="28" t="s">
        <v>45</v>
      </c>
      <c r="D66" s="29" t="str">
        <f aca="false">VLOOKUP(C66,$Q$58:$S$70,2,FALSE())</f>
        <v>Emma Schaertlin-Coffey</v>
      </c>
      <c r="E66" s="29" t="str">
        <f aca="false">VLOOKUP(C66,$Q$44:$S$56,3,FALSE())</f>
        <v>Cambridgeshire</v>
      </c>
      <c r="F66" s="30" t="s">
        <v>459</v>
      </c>
      <c r="G66" s="41"/>
      <c r="H66" s="32"/>
      <c r="J66" s="34"/>
      <c r="K66" s="34"/>
      <c r="L66" s="35"/>
      <c r="Q66" s="1" t="s">
        <v>47</v>
      </c>
      <c r="R66" s="36" t="s">
        <v>41</v>
      </c>
      <c r="S66" s="1" t="s">
        <v>4</v>
      </c>
    </row>
    <row r="67" customFormat="false" ht="15" hidden="false" customHeight="false" outlineLevel="0" collapsed="false">
      <c r="A67" s="37"/>
      <c r="B67" s="27" t="s">
        <v>390</v>
      </c>
      <c r="C67" s="28" t="s">
        <v>41</v>
      </c>
      <c r="D67" s="29" t="str">
        <f aca="false">VLOOKUP(C67,$Q$58:$S$70,2,FALSE())</f>
        <v>.</v>
      </c>
      <c r="E67" s="29" t="str">
        <f aca="false">VLOOKUP(C67,$Q$44:$S$56,3,FALSE())</f>
        <v>.</v>
      </c>
      <c r="F67" s="30"/>
      <c r="G67" s="41"/>
      <c r="H67" s="32"/>
      <c r="J67" s="34"/>
      <c r="K67" s="34"/>
      <c r="L67" s="35"/>
      <c r="Q67" s="1" t="n">
        <v>75</v>
      </c>
      <c r="R67" s="36" t="s">
        <v>460</v>
      </c>
      <c r="S67" s="1" t="s">
        <v>5</v>
      </c>
    </row>
    <row r="68" customFormat="false" ht="15" hidden="false" customHeight="false" outlineLevel="0" collapsed="false">
      <c r="A68" s="37"/>
      <c r="B68" s="27" t="s">
        <v>390</v>
      </c>
      <c r="C68" s="28" t="s">
        <v>41</v>
      </c>
      <c r="D68" s="29" t="str">
        <f aca="false">VLOOKUP(C68,$Q$58:$S$70,2,FALSE())</f>
        <v>.</v>
      </c>
      <c r="E68" s="29" t="str">
        <f aca="false">VLOOKUP(C68,$Q$44:$S$56,3,FALSE())</f>
        <v>.</v>
      </c>
      <c r="F68" s="30"/>
      <c r="G68" s="41"/>
      <c r="H68" s="32"/>
      <c r="J68" s="34"/>
      <c r="K68" s="34"/>
      <c r="L68" s="35"/>
      <c r="Q68" s="1" t="n">
        <v>76</v>
      </c>
      <c r="R68" s="36" t="s">
        <v>461</v>
      </c>
      <c r="S68" s="1" t="s">
        <v>5</v>
      </c>
    </row>
    <row r="69" customFormat="false" ht="15" hidden="false" customHeight="false" outlineLevel="0" collapsed="false">
      <c r="A69" s="37"/>
      <c r="B69" s="27" t="s">
        <v>390</v>
      </c>
      <c r="C69" s="28" t="s">
        <v>41</v>
      </c>
      <c r="D69" s="29" t="str">
        <f aca="false">VLOOKUP(C69,$Q$58:$S$70,2,FALSE())</f>
        <v>.</v>
      </c>
      <c r="E69" s="29" t="str">
        <f aca="false">VLOOKUP(C69,$Q$44:$S$56,3,FALSE())</f>
        <v>.</v>
      </c>
      <c r="F69" s="30"/>
      <c r="G69" s="41"/>
      <c r="H69" s="32"/>
      <c r="J69" s="34"/>
      <c r="K69" s="34"/>
      <c r="L69" s="35"/>
      <c r="Q69" s="1" t="s">
        <v>50</v>
      </c>
      <c r="R69" s="36" t="s">
        <v>41</v>
      </c>
      <c r="S69" s="1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40"/>
      <c r="G70" s="41"/>
      <c r="H70" s="32"/>
      <c r="J70" s="34"/>
      <c r="K70" s="34"/>
      <c r="L70" s="35"/>
      <c r="Q70" s="1" t="s">
        <v>41</v>
      </c>
      <c r="R70" s="1" t="s">
        <v>41</v>
      </c>
      <c r="S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40"/>
      <c r="G71" s="41"/>
      <c r="H71" s="32"/>
      <c r="J71" s="34"/>
      <c r="K71" s="34"/>
      <c r="L71" s="35"/>
    </row>
    <row r="72" customFormat="false" ht="15" hidden="false" customHeight="false" outlineLevel="0" collapsed="false">
      <c r="A72" s="37" t="s">
        <v>462</v>
      </c>
      <c r="B72" s="27" t="s">
        <v>390</v>
      </c>
      <c r="C72" s="28" t="n">
        <v>75</v>
      </c>
      <c r="D72" s="29" t="str">
        <f aca="false">VLOOKUP(C72,$Q$72:$S$84,2,FALSE())</f>
        <v>Megan Newton</v>
      </c>
      <c r="E72" s="29" t="str">
        <f aca="false">VLOOKUP(C72,$Q$72:$S$84,3,FALSE())</f>
        <v>Suffolk</v>
      </c>
      <c r="F72" s="30" t="s">
        <v>463</v>
      </c>
      <c r="G72" s="31" t="n">
        <v>8</v>
      </c>
      <c r="H72" s="32"/>
      <c r="J72" s="34" t="str">
        <f aca="false">IF($E72="","",IF(LEFT($E72,1)=$J$1,$G72,""))</f>
        <v/>
      </c>
      <c r="K72" s="34" t="str">
        <f aca="false">IF($E72="","",IF(LEFT($E72,1)=$K$1,$G72,""))</f>
        <v/>
      </c>
      <c r="L72" s="35" t="str">
        <f aca="false">IF($E72="","",IF(LEFT($E72,1)=$L$1,$G72,""))</f>
        <v/>
      </c>
      <c r="M72" s="1" t="n">
        <f aca="false">IF($E72="","",IF(LEFT($E72,1)=$M$1,$G72,""))</f>
        <v>8</v>
      </c>
      <c r="Q72" s="1" t="n">
        <v>9</v>
      </c>
      <c r="R72" s="36" t="s">
        <v>464</v>
      </c>
      <c r="S72" s="1" t="s">
        <v>2</v>
      </c>
    </row>
    <row r="73" customFormat="false" ht="15" hidden="false" customHeight="false" outlineLevel="0" collapsed="false">
      <c r="A73" s="37"/>
      <c r="B73" s="27" t="s">
        <v>390</v>
      </c>
      <c r="C73" s="28" t="n">
        <v>9</v>
      </c>
      <c r="D73" s="29" t="str">
        <f aca="false">VLOOKUP(C73,$Q$72:$S$84,2,FALSE())</f>
        <v>Julia Paternain</v>
      </c>
      <c r="E73" s="29" t="str">
        <f aca="false">VLOOKUP(C73,$Q$72:$S$84,3,FALSE())</f>
        <v>Cambridgeshire</v>
      </c>
      <c r="F73" s="30" t="s">
        <v>465</v>
      </c>
      <c r="G73" s="41" t="n">
        <v>7</v>
      </c>
      <c r="H73" s="32"/>
      <c r="J73" s="34" t="n">
        <f aca="false">IF($E73="","",IF(LEFT($E73,1)=$J$1,$G73,""))</f>
        <v>7</v>
      </c>
      <c r="K73" s="34" t="str">
        <f aca="false">IF($E73="","",IF(LEFT($E73,1)=$K$1,$G73,""))</f>
        <v/>
      </c>
      <c r="L73" s="35" t="str">
        <f aca="false">IF($E73="","",IF(LEFT($E73,1)=$L$1,$G73,""))</f>
        <v/>
      </c>
      <c r="M73" s="1" t="str">
        <f aca="false">IF($E73="","",IF(LEFT($E73,1)=$M$1,$G73,""))</f>
        <v/>
      </c>
      <c r="Q73" s="1" t="n">
        <v>10</v>
      </c>
      <c r="R73" s="36" t="s">
        <v>41</v>
      </c>
      <c r="S73" s="1" t="s">
        <v>2</v>
      </c>
    </row>
    <row r="74" customFormat="false" ht="15" hidden="false" customHeight="false" outlineLevel="0" collapsed="false">
      <c r="A74" s="37"/>
      <c r="B74" s="27" t="s">
        <v>390</v>
      </c>
      <c r="C74" s="28" t="n">
        <v>48</v>
      </c>
      <c r="D74" s="29" t="str">
        <f aca="false">VLOOKUP(C74,$Q$72:$S$84,2,FALSE())</f>
        <v>A Owens</v>
      </c>
      <c r="E74" s="29" t="str">
        <f aca="false">VLOOKUP(C74,$Q$72:$S$84,3,FALSE())</f>
        <v>Lincolnshire</v>
      </c>
      <c r="F74" s="30" t="s">
        <v>466</v>
      </c>
      <c r="G74" s="41" t="n">
        <v>6</v>
      </c>
      <c r="H74" s="32"/>
      <c r="J74" s="34" t="str">
        <f aca="false">IF($E74="","",IF(LEFT($E74,1)=$J$1,$G74,""))</f>
        <v/>
      </c>
      <c r="K74" s="34" t="n">
        <f aca="false">IF($E74="","",IF(LEFT($E74,1)=$K$1,$G74,""))</f>
        <v>6</v>
      </c>
      <c r="L74" s="35" t="str">
        <f aca="false">IF($E74="","",IF(LEFT($E74,1)=$L$1,$G74,""))</f>
        <v/>
      </c>
      <c r="M74" s="1" t="str">
        <f aca="false">IF($E74="","",IF(LEFT($E74,1)=$M$1,$G74,""))</f>
        <v/>
      </c>
      <c r="Q74" s="1" t="s">
        <v>33</v>
      </c>
      <c r="R74" s="36" t="s">
        <v>41</v>
      </c>
      <c r="S74" s="1" t="s">
        <v>2</v>
      </c>
    </row>
    <row r="75" customFormat="false" ht="15" hidden="false" customHeight="false" outlineLevel="0" collapsed="false">
      <c r="A75" s="37"/>
      <c r="B75" s="27" t="s">
        <v>390</v>
      </c>
      <c r="C75" s="28" t="n">
        <v>76</v>
      </c>
      <c r="D75" s="29" t="str">
        <f aca="false">VLOOKUP(C75,$Q$72:$S$84,2,FALSE())</f>
        <v>Abigail Rose</v>
      </c>
      <c r="E75" s="29" t="str">
        <f aca="false">VLOOKUP(C75,$Q$72:$S$84,3,FALSE())</f>
        <v>Suffolk</v>
      </c>
      <c r="F75" s="30" t="s">
        <v>467</v>
      </c>
      <c r="G75" s="41" t="n">
        <v>5</v>
      </c>
      <c r="H75" s="32"/>
      <c r="J75" s="34" t="str">
        <f aca="false">IF($E75="","",IF(LEFT($E75,1)=$J$1,$G75,""))</f>
        <v/>
      </c>
      <c r="K75" s="34" t="str">
        <f aca="false">IF($E75="","",IF(LEFT($E75,1)=$K$1,$G75,""))</f>
        <v/>
      </c>
      <c r="L75" s="35" t="str">
        <f aca="false">IF($E75="","",IF(LEFT($E75,1)=$L$1,$G75,""))</f>
        <v/>
      </c>
      <c r="M75" s="1" t="n">
        <f aca="false">IF($E75="","",IF(LEFT($E75,1)=$M$1,$G75,""))</f>
        <v>5</v>
      </c>
      <c r="Q75" s="1" t="n">
        <v>47</v>
      </c>
      <c r="R75" s="36" t="s">
        <v>468</v>
      </c>
      <c r="S75" s="1" t="s">
        <v>3</v>
      </c>
    </row>
    <row r="76" customFormat="false" ht="15" hidden="false" customHeight="false" outlineLevel="0" collapsed="false">
      <c r="A76" s="37"/>
      <c r="B76" s="27" t="s">
        <v>390</v>
      </c>
      <c r="C76" s="28" t="n">
        <v>47</v>
      </c>
      <c r="D76" s="29" t="str">
        <f aca="false">VLOOKUP(C76,$Q$72:$S$84,2,FALSE())</f>
        <v>L Ball</v>
      </c>
      <c r="E76" s="29" t="str">
        <f aca="false">VLOOKUP(C76,$Q$72:$S$84,3,FALSE())</f>
        <v>Lincolnshire</v>
      </c>
      <c r="F76" s="30" t="s">
        <v>469</v>
      </c>
      <c r="G76" s="41" t="n">
        <v>4</v>
      </c>
      <c r="H76" s="32"/>
      <c r="J76" s="34" t="str">
        <f aca="false">IF($E76="","",IF(LEFT($E76,1)=$J$1,$G76,""))</f>
        <v/>
      </c>
      <c r="K76" s="34" t="n">
        <f aca="false">IF($E76="","",IF(LEFT($E76,1)=$K$1,$G76,""))</f>
        <v>4</v>
      </c>
      <c r="L76" s="35" t="str">
        <f aca="false">IF($E76="","",IF(LEFT($E76,1)=$L$1,$G76,""))</f>
        <v/>
      </c>
      <c r="M76" s="1" t="str">
        <f aca="false">IF($E76="","",IF(LEFT($E76,1)=$M$1,$G76,""))</f>
        <v/>
      </c>
      <c r="Q76" s="1" t="n">
        <v>48</v>
      </c>
      <c r="R76" s="36" t="s">
        <v>470</v>
      </c>
      <c r="S76" s="1" t="s">
        <v>3</v>
      </c>
    </row>
    <row r="77" customFormat="false" ht="15" hidden="false" customHeight="false" outlineLevel="0" collapsed="false">
      <c r="A77" s="37"/>
      <c r="B77" s="27" t="s">
        <v>390</v>
      </c>
      <c r="C77" s="28" t="s">
        <v>41</v>
      </c>
      <c r="D77" s="29" t="str">
        <f aca="false">VLOOKUP(C77,$Q$72:$S$84,2,FALSE())</f>
        <v>.</v>
      </c>
      <c r="E77" s="29" t="str">
        <f aca="false">VLOOKUP(C77,$Q$72:$S$84,3,FALSE())</f>
        <v>.</v>
      </c>
      <c r="F77" s="30"/>
      <c r="G77" s="4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str">
        <f aca="false">IF($E77="","",IF(LEFT($E77,1)=$L$1,$G77,""))</f>
        <v/>
      </c>
      <c r="M77" s="1" t="str">
        <f aca="false">IF($E77="","",IF(LEFT($E77,1)=$M$1,$G77,""))</f>
        <v/>
      </c>
      <c r="Q77" s="1" t="s">
        <v>40</v>
      </c>
      <c r="R77" s="36" t="s">
        <v>41</v>
      </c>
      <c r="S77" s="1" t="s">
        <v>3</v>
      </c>
    </row>
    <row r="78" customFormat="false" ht="15" hidden="false" customHeight="false" outlineLevel="0" collapsed="false">
      <c r="A78" s="37"/>
      <c r="B78" s="27" t="s">
        <v>390</v>
      </c>
      <c r="C78" s="28" t="s">
        <v>41</v>
      </c>
      <c r="D78" s="29" t="str">
        <f aca="false">VLOOKUP(C78,$Q$72:$S$84,2,FALSE())</f>
        <v>.</v>
      </c>
      <c r="E78" s="29" t="str">
        <f aca="false">VLOOKUP(C78,$Q$72:$S$84,3,FALSE())</f>
        <v>.</v>
      </c>
      <c r="F78" s="30"/>
      <c r="G78" s="43" t="n">
        <v>2</v>
      </c>
      <c r="H78" s="32"/>
      <c r="J78" s="34" t="str">
        <f aca="false">IF($E78="","",IF(LEFT($E78,1)=$J$1,$G78,""))</f>
        <v/>
      </c>
      <c r="K78" s="34" t="str">
        <f aca="false">IF($E78="","",IF(LEFT($E78,1)=$K$1,$G78,""))</f>
        <v/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41</v>
      </c>
      <c r="S78" s="1" t="s">
        <v>4</v>
      </c>
    </row>
    <row r="79" customFormat="false" ht="15" hidden="false" customHeight="false" outlineLevel="0" collapsed="false">
      <c r="A79" s="37"/>
      <c r="B79" s="27" t="s">
        <v>390</v>
      </c>
      <c r="C79" s="28" t="s">
        <v>41</v>
      </c>
      <c r="D79" s="29" t="str">
        <f aca="false">VLOOKUP(C79,$Q$72:$S$84,2,FALSE())</f>
        <v>.</v>
      </c>
      <c r="E79" s="29" t="str">
        <f aca="false">VLOOKUP(C79,$Q$72:$S$84,3,FALSE())</f>
        <v>.</v>
      </c>
      <c r="F79" s="30"/>
      <c r="G79" s="41" t="n">
        <v>1</v>
      </c>
      <c r="H79" s="32"/>
      <c r="J79" s="34" t="str">
        <f aca="false">IF($E79="","",IF(LEFT($E79,1)=$J$1,$G79,""))</f>
        <v/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41</v>
      </c>
      <c r="S79" s="1" t="s">
        <v>4</v>
      </c>
    </row>
    <row r="80" customFormat="false" ht="15" hidden="false" customHeight="false" outlineLevel="0" collapsed="false">
      <c r="A80" s="37"/>
      <c r="B80" s="27" t="s">
        <v>390</v>
      </c>
      <c r="C80" s="28" t="s">
        <v>41</v>
      </c>
      <c r="D80" s="29" t="str">
        <f aca="false">VLOOKUP(C80,$Q$72:$S$84,2,FALSE())</f>
        <v>.</v>
      </c>
      <c r="E80" s="29" t="str">
        <f aca="false">VLOOKUP(C80,$Q$72:$S$84,3,FALSE())</f>
        <v>.</v>
      </c>
      <c r="F80" s="30"/>
      <c r="G80" s="41"/>
      <c r="H80" s="32"/>
      <c r="J80" s="34"/>
      <c r="K80" s="34"/>
      <c r="L80" s="35"/>
      <c r="Q80" s="1" t="s">
        <v>47</v>
      </c>
      <c r="R80" s="36" t="s">
        <v>41</v>
      </c>
      <c r="S80" s="1" t="s">
        <v>4</v>
      </c>
    </row>
    <row r="81" customFormat="false" ht="15" hidden="false" customHeight="false" outlineLevel="0" collapsed="false">
      <c r="A81" s="37"/>
      <c r="B81" s="27" t="s">
        <v>390</v>
      </c>
      <c r="C81" s="28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41"/>
      <c r="H81" s="32"/>
      <c r="J81" s="34"/>
      <c r="K81" s="34"/>
      <c r="L81" s="35"/>
      <c r="Q81" s="1" t="n">
        <v>75</v>
      </c>
      <c r="R81" s="36" t="s">
        <v>471</v>
      </c>
      <c r="S81" s="1" t="s">
        <v>5</v>
      </c>
    </row>
    <row r="82" customFormat="false" ht="15" hidden="false" customHeight="false" outlineLevel="0" collapsed="false">
      <c r="A82" s="37"/>
      <c r="B82" s="27" t="s">
        <v>390</v>
      </c>
      <c r="C82" s="28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41"/>
      <c r="H82" s="32"/>
      <c r="J82" s="34"/>
      <c r="K82" s="34"/>
      <c r="L82" s="35"/>
      <c r="Q82" s="1" t="n">
        <v>76</v>
      </c>
      <c r="R82" s="36" t="s">
        <v>472</v>
      </c>
      <c r="S82" s="1" t="s">
        <v>5</v>
      </c>
    </row>
    <row r="83" customFormat="false" ht="15" hidden="false" customHeight="false" outlineLevel="0" collapsed="false">
      <c r="A83" s="37"/>
      <c r="B83" s="27" t="s">
        <v>390</v>
      </c>
      <c r="C83" s="28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41"/>
      <c r="H83" s="32"/>
      <c r="J83" s="34"/>
      <c r="K83" s="34"/>
      <c r="L83" s="35"/>
      <c r="Q83" s="1" t="s">
        <v>50</v>
      </c>
      <c r="R83" s="36" t="s">
        <v>41</v>
      </c>
      <c r="S83" s="1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40"/>
      <c r="G84" s="41"/>
      <c r="H84" s="32"/>
      <c r="J84" s="34"/>
      <c r="K84" s="34"/>
      <c r="L84" s="35"/>
      <c r="Q84" s="1" t="s">
        <v>41</v>
      </c>
      <c r="R84" s="1" t="s">
        <v>41</v>
      </c>
      <c r="S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40"/>
      <c r="G85" s="41"/>
      <c r="H85" s="32"/>
      <c r="J85" s="34"/>
      <c r="K85" s="34"/>
      <c r="L85" s="35"/>
    </row>
    <row r="86" customFormat="false" ht="15" hidden="false" customHeight="false" outlineLevel="0" collapsed="false">
      <c r="A86" s="26" t="s">
        <v>103</v>
      </c>
      <c r="B86" s="27" t="s">
        <v>390</v>
      </c>
      <c r="C86" s="28" t="n">
        <v>9</v>
      </c>
      <c r="D86" s="29" t="str">
        <f aca="false">VLOOKUP(C86,$Q$86:$S$98,2,FALSE())</f>
        <v>Finlay Marriott</v>
      </c>
      <c r="E86" s="29" t="str">
        <f aca="false">VLOOKUP(C86,$Q$86:$S$98,3,FALSE())</f>
        <v>Cambridgeshire</v>
      </c>
      <c r="F86" s="30" t="s">
        <v>473</v>
      </c>
      <c r="G86" s="41" t="n">
        <v>8</v>
      </c>
      <c r="H86" s="32"/>
      <c r="J86" s="34" t="n">
        <f aca="false">IF($E86="","",IF(LEFT($E86,1)=$J$1,$G86,""))</f>
        <v>8</v>
      </c>
      <c r="K86" s="34" t="str">
        <f aca="false">IF($E86="","",IF(LEFT($E86,1)=$K$1,$G86,""))</f>
        <v/>
      </c>
      <c r="L86" s="35" t="str">
        <f aca="false">IF($E86="","",IF(LEFT($E86,1)=$L$1,$G86,""))</f>
        <v/>
      </c>
      <c r="M86" s="1" t="str">
        <f aca="false">IF($E86="","",IF(LEFT($E86,1)=$M$1,$G86,""))</f>
        <v/>
      </c>
      <c r="Q86" s="1" t="n">
        <v>9</v>
      </c>
      <c r="R86" s="36" t="s">
        <v>392</v>
      </c>
      <c r="S86" s="1" t="s">
        <v>2</v>
      </c>
    </row>
    <row r="87" customFormat="false" ht="15" hidden="false" customHeight="false" outlineLevel="0" collapsed="false">
      <c r="A87" s="37"/>
      <c r="B87" s="27" t="s">
        <v>390</v>
      </c>
      <c r="C87" s="28" t="n">
        <v>10</v>
      </c>
      <c r="D87" s="29" t="str">
        <f aca="false">VLOOKUP(C87,$Q$86:$S$98,2,FALSE())</f>
        <v>Jamelia Smith</v>
      </c>
      <c r="E87" s="29" t="str">
        <f aca="false">VLOOKUP(C87,$Q$86:$S$98,3,FALSE())</f>
        <v>Cambridgeshire</v>
      </c>
      <c r="F87" s="30" t="s">
        <v>474</v>
      </c>
      <c r="G87" s="41" t="n">
        <v>7</v>
      </c>
      <c r="H87" s="32"/>
      <c r="J87" s="34" t="n">
        <f aca="false">IF($E87="","",IF(LEFT($E87,1)=$J$1,$G87,""))</f>
        <v>7</v>
      </c>
      <c r="K87" s="34" t="str">
        <f aca="false">IF($E87="","",IF(LEFT($E87,1)=$K$1,$G87,""))</f>
        <v/>
      </c>
      <c r="L87" s="35" t="str">
        <f aca="false">IF($E87="","",IF(LEFT($E87,1)=$L$1,$G87,""))</f>
        <v/>
      </c>
      <c r="M87" s="1" t="str">
        <f aca="false">IF($E87="","",IF(LEFT($E87,1)=$M$1,$G87,""))</f>
        <v/>
      </c>
      <c r="Q87" s="1" t="n">
        <v>10</v>
      </c>
      <c r="R87" s="36" t="s">
        <v>475</v>
      </c>
      <c r="S87" s="1" t="s">
        <v>2</v>
      </c>
    </row>
    <row r="88" customFormat="false" ht="15" hidden="false" customHeight="false" outlineLevel="0" collapsed="false">
      <c r="A88" s="37"/>
      <c r="B88" s="27" t="s">
        <v>390</v>
      </c>
      <c r="C88" s="28" t="n">
        <v>55</v>
      </c>
      <c r="D88" s="29" t="str">
        <f aca="false">VLOOKUP(C88,$Q$86:$S$98,2,FALSE())</f>
        <v>Lauren Bradfield</v>
      </c>
      <c r="E88" s="29" t="str">
        <f aca="false">VLOOKUP(C88,$Q$86:$S$98,3,FALSE())</f>
        <v>Norfolk</v>
      </c>
      <c r="F88" s="30" t="s">
        <v>476</v>
      </c>
      <c r="G88" s="41" t="n">
        <v>6</v>
      </c>
      <c r="H88" s="32"/>
      <c r="J88" s="34" t="str">
        <f aca="false">IF($E88="","",IF(LEFT($E88,1)=$J$1,$G88,""))</f>
        <v/>
      </c>
      <c r="K88" s="34" t="str">
        <f aca="false">IF($E88="","",IF(LEFT($E88,1)=$K$1,$G88,""))</f>
        <v/>
      </c>
      <c r="L88" s="35" t="n">
        <f aca="false">IF($E88="","",IF(LEFT($E88,1)=$L$1,$G88,""))</f>
        <v>6</v>
      </c>
      <c r="M88" s="1" t="str">
        <f aca="false">IF($E88="","",IF(LEFT($E88,1)=$M$1,$G88,""))</f>
        <v/>
      </c>
      <c r="Q88" s="1" t="s">
        <v>33</v>
      </c>
      <c r="R88" s="36" t="s">
        <v>41</v>
      </c>
      <c r="S88" s="1" t="s">
        <v>2</v>
      </c>
    </row>
    <row r="89" customFormat="false" ht="15" hidden="false" customHeight="false" outlineLevel="0" collapsed="false">
      <c r="A89" s="37"/>
      <c r="B89" s="27" t="s">
        <v>390</v>
      </c>
      <c r="C89" s="28" t="n">
        <v>47</v>
      </c>
      <c r="D89" s="29" t="str">
        <f aca="false">VLOOKUP(C89,$Q$86:$S$98,2,FALSE())</f>
        <v>R Fresen</v>
      </c>
      <c r="E89" s="29" t="str">
        <f aca="false">VLOOKUP(C89,$Q$86:$S$98,3,FALSE())</f>
        <v>Lincolnshire</v>
      </c>
      <c r="F89" s="30" t="s">
        <v>477</v>
      </c>
      <c r="G89" s="41" t="n">
        <v>5</v>
      </c>
      <c r="H89" s="32"/>
      <c r="J89" s="34" t="str">
        <f aca="false">IF($E89="","",IF(LEFT($E89,1)=$J$1,$G89,""))</f>
        <v/>
      </c>
      <c r="K89" s="34" t="n">
        <f aca="false">IF($E89="","",IF(LEFT($E89,1)=$K$1,$G89,""))</f>
        <v>5</v>
      </c>
      <c r="L89" s="35" t="str">
        <f aca="false">IF($E89="","",IF(LEFT($E89,1)=$L$1,$G89,""))</f>
        <v/>
      </c>
      <c r="M89" s="1" t="str">
        <f aca="false">IF($E89="","",IF(LEFT($E89,1)=$M$1,$G89,""))</f>
        <v/>
      </c>
      <c r="Q89" s="1" t="n">
        <v>47</v>
      </c>
      <c r="R89" s="36" t="s">
        <v>478</v>
      </c>
      <c r="S89" s="1" t="s">
        <v>3</v>
      </c>
    </row>
    <row r="90" customFormat="false" ht="15" hidden="false" customHeight="false" outlineLevel="0" collapsed="false">
      <c r="A90" s="37"/>
      <c r="B90" s="27" t="s">
        <v>390</v>
      </c>
      <c r="C90" s="28" t="n">
        <v>56</v>
      </c>
      <c r="D90" s="29" t="str">
        <f aca="false">VLOOKUP(C90,$Q$86:$S$98,2,FALSE())</f>
        <v>Amy Dowsett</v>
      </c>
      <c r="E90" s="29" t="str">
        <f aca="false">VLOOKUP(C90,$Q$86:$S$98,3,FALSE())</f>
        <v>Norfolk</v>
      </c>
      <c r="F90" s="30" t="s">
        <v>479</v>
      </c>
      <c r="G90" s="41" t="n">
        <v>4</v>
      </c>
      <c r="H90" s="32"/>
      <c r="J90" s="34" t="str">
        <f aca="false">IF($E90="","",IF(LEFT($E90,1)=$J$1,$G90,""))</f>
        <v/>
      </c>
      <c r="K90" s="34" t="str">
        <f aca="false">IF($E90="","",IF(LEFT($E90,1)=$K$1,$G90,""))</f>
        <v/>
      </c>
      <c r="L90" s="35" t="n">
        <f aca="false">IF($E90="","",IF(LEFT($E90,1)=$L$1,$G90,""))</f>
        <v>4</v>
      </c>
      <c r="M90" s="1" t="str">
        <f aca="false">IF($E90="","",IF(LEFT($E90,1)=$M$1,$G90,""))</f>
        <v/>
      </c>
      <c r="Q90" s="1" t="n">
        <v>48</v>
      </c>
      <c r="R90" s="36" t="s">
        <v>480</v>
      </c>
      <c r="S90" s="1" t="s">
        <v>3</v>
      </c>
    </row>
    <row r="91" customFormat="false" ht="15" hidden="false" customHeight="false" outlineLevel="0" collapsed="false">
      <c r="A91" s="37"/>
      <c r="B91" s="27" t="s">
        <v>390</v>
      </c>
      <c r="C91" s="28" t="n">
        <v>48</v>
      </c>
      <c r="D91" s="29" t="str">
        <f aca="false">VLOOKUP(C91,$Q$86:$S$98,2,FALSE())</f>
        <v>A Knight</v>
      </c>
      <c r="E91" s="29" t="str">
        <f aca="false">VLOOKUP(C91,$Q$86:$S$98,3,FALSE())</f>
        <v>Lincolnshire</v>
      </c>
      <c r="F91" s="30" t="s">
        <v>481</v>
      </c>
      <c r="G91" s="41" t="n">
        <v>3</v>
      </c>
      <c r="H91" s="32"/>
      <c r="J91" s="34" t="str">
        <f aca="false">IF($E91="","",IF(LEFT($E91,1)=$J$1,$G91,""))</f>
        <v/>
      </c>
      <c r="K91" s="34" t="n">
        <f aca="false">IF($E91="","",IF(LEFT($E91,1)=$K$1,$G91,""))</f>
        <v>3</v>
      </c>
      <c r="L91" s="35" t="str">
        <f aca="false">IF($E91="","",IF(LEFT($E91,1)=$L$1,$G91,""))</f>
        <v/>
      </c>
      <c r="M91" s="1" t="str">
        <f aca="false">IF($E91="","",IF(LEFT($E91,1)=$M$1,$G91,""))</f>
        <v/>
      </c>
      <c r="Q91" s="1" t="s">
        <v>40</v>
      </c>
      <c r="R91" s="36" t="s">
        <v>41</v>
      </c>
      <c r="S91" s="1" t="s">
        <v>3</v>
      </c>
    </row>
    <row r="92" customFormat="false" ht="15" hidden="false" customHeight="false" outlineLevel="0" collapsed="false">
      <c r="A92" s="37"/>
      <c r="B92" s="27" t="s">
        <v>390</v>
      </c>
      <c r="C92" s="28" t="n">
        <v>76</v>
      </c>
      <c r="D92" s="29" t="str">
        <f aca="false">VLOOKUP(C92,$Q$86:$S$98,2,FALSE())</f>
        <v>Sophie Rennison</v>
      </c>
      <c r="E92" s="29" t="str">
        <f aca="false">VLOOKUP(C92,$Q$86:$S$98,3,FALSE())</f>
        <v>Suffolk</v>
      </c>
      <c r="F92" s="30" t="s">
        <v>482</v>
      </c>
      <c r="G92" s="41" t="n">
        <v>2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str">
        <f aca="false">IF($E92="","",IF(LEFT($E92,1)=$L$1,$G92,""))</f>
        <v/>
      </c>
      <c r="M92" s="1" t="n">
        <f aca="false">IF($E92="","",IF(LEFT($E92,1)=$M$1,$G92,""))</f>
        <v>2</v>
      </c>
      <c r="Q92" s="1" t="n">
        <v>55</v>
      </c>
      <c r="R92" s="36" t="s">
        <v>483</v>
      </c>
      <c r="S92" s="1" t="s">
        <v>4</v>
      </c>
    </row>
    <row r="93" customFormat="false" ht="15" hidden="false" customHeight="false" outlineLevel="0" collapsed="false">
      <c r="A93" s="37"/>
      <c r="B93" s="27" t="s">
        <v>390</v>
      </c>
      <c r="C93" s="28" t="s">
        <v>41</v>
      </c>
      <c r="D93" s="29" t="str">
        <f aca="false">VLOOKUP(C93,$Q$86:$S$98,2,FALSE())</f>
        <v>.</v>
      </c>
      <c r="E93" s="29" t="str">
        <f aca="false">VLOOKUP(C93,$Q$86:$S$98,3,FALSE())</f>
        <v>.</v>
      </c>
      <c r="F93" s="30"/>
      <c r="G93" s="31" t="n">
        <v>1</v>
      </c>
      <c r="H93" s="32"/>
      <c r="J93" s="34" t="str">
        <f aca="false">IF($E93="","",IF(LEFT($E93,1)=$J$1,$G93,""))</f>
        <v/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6</v>
      </c>
      <c r="R93" s="36" t="s">
        <v>484</v>
      </c>
      <c r="S93" s="1" t="s">
        <v>4</v>
      </c>
    </row>
    <row r="94" customFormat="false" ht="15" hidden="false" customHeight="false" outlineLevel="0" collapsed="false">
      <c r="A94" s="37"/>
      <c r="B94" s="27" t="s">
        <v>390</v>
      </c>
      <c r="C94" s="28" t="s">
        <v>41</v>
      </c>
      <c r="D94" s="29" t="str">
        <f aca="false">VLOOKUP(C94,$Q$86:$S$98,2,FALSE())</f>
        <v>.</v>
      </c>
      <c r="E94" s="29" t="str">
        <f aca="false">VLOOKUP(C94,$Q$86:$S$98,3,FALSE())</f>
        <v>.</v>
      </c>
      <c r="F94" s="30"/>
      <c r="G94" s="31"/>
      <c r="H94" s="32"/>
      <c r="J94" s="34"/>
      <c r="K94" s="34"/>
      <c r="L94" s="35"/>
      <c r="Q94" s="1" t="s">
        <v>47</v>
      </c>
      <c r="R94" s="36" t="s">
        <v>41</v>
      </c>
      <c r="S94" s="1" t="s">
        <v>4</v>
      </c>
    </row>
    <row r="95" customFormat="false" ht="15" hidden="false" customHeight="false" outlineLevel="0" collapsed="false">
      <c r="A95" s="37"/>
      <c r="B95" s="27" t="s">
        <v>390</v>
      </c>
      <c r="C95" s="28" t="s">
        <v>41</v>
      </c>
      <c r="D95" s="29" t="str">
        <f aca="false">VLOOKUP(C95,$Q$86:$S$98,2,FALSE())</f>
        <v>.</v>
      </c>
      <c r="E95" s="29" t="str">
        <f aca="false">VLOOKUP(C95,$Q$86:$S$98,3,FALSE())</f>
        <v>.</v>
      </c>
      <c r="F95" s="30"/>
      <c r="G95" s="31"/>
      <c r="H95" s="32"/>
      <c r="J95" s="34"/>
      <c r="K95" s="34"/>
      <c r="L95" s="35"/>
      <c r="Q95" s="1" t="n">
        <v>75</v>
      </c>
      <c r="R95" s="36" t="s">
        <v>416</v>
      </c>
      <c r="S95" s="1" t="s">
        <v>5</v>
      </c>
    </row>
    <row r="96" customFormat="false" ht="15" hidden="false" customHeight="false" outlineLevel="0" collapsed="false">
      <c r="A96" s="37"/>
      <c r="B96" s="27" t="s">
        <v>390</v>
      </c>
      <c r="C96" s="28" t="s">
        <v>41</v>
      </c>
      <c r="D96" s="29" t="str">
        <f aca="false">VLOOKUP(C96,$Q$86:$S$98,2,FALSE())</f>
        <v>.</v>
      </c>
      <c r="E96" s="29" t="str">
        <f aca="false">VLOOKUP(C96,$Q$86:$S$98,3,FALSE())</f>
        <v>.</v>
      </c>
      <c r="F96" s="30"/>
      <c r="G96" s="31"/>
      <c r="H96" s="32"/>
      <c r="J96" s="34"/>
      <c r="K96" s="34"/>
      <c r="L96" s="35"/>
      <c r="Q96" s="1" t="n">
        <v>76</v>
      </c>
      <c r="R96" s="36" t="s">
        <v>485</v>
      </c>
      <c r="S96" s="1" t="s">
        <v>5</v>
      </c>
    </row>
    <row r="97" customFormat="false" ht="15" hidden="false" customHeight="false" outlineLevel="0" collapsed="false">
      <c r="A97" s="37"/>
      <c r="B97" s="27" t="s">
        <v>390</v>
      </c>
      <c r="C97" s="28" t="s">
        <v>41</v>
      </c>
      <c r="D97" s="29" t="str">
        <f aca="false">VLOOKUP(C97,$Q$86:$S$98,2,FALSE())</f>
        <v>.</v>
      </c>
      <c r="E97" s="29" t="str">
        <f aca="false">VLOOKUP(C97,$Q$86:$S$98,3,FALSE())</f>
        <v>.</v>
      </c>
      <c r="F97" s="30"/>
      <c r="G97" s="31"/>
      <c r="H97" s="32"/>
      <c r="J97" s="34"/>
      <c r="K97" s="34"/>
      <c r="L97" s="35"/>
      <c r="Q97" s="1" t="s">
        <v>50</v>
      </c>
      <c r="R97" s="36" t="s">
        <v>41</v>
      </c>
      <c r="S97" s="1" t="s">
        <v>5</v>
      </c>
    </row>
    <row r="98" s="1" customFormat="true" ht="15" hidden="false" customHeight="false" outlineLevel="0" collapsed="false">
      <c r="A98" s="37"/>
      <c r="B98" s="27"/>
      <c r="C98" s="29"/>
      <c r="D98" s="29"/>
      <c r="E98" s="29"/>
      <c r="F98" s="40"/>
      <c r="G98" s="31"/>
      <c r="H98" s="32"/>
      <c r="J98" s="34"/>
      <c r="K98" s="34"/>
      <c r="L98" s="35"/>
      <c r="Q98" s="1" t="s">
        <v>41</v>
      </c>
      <c r="R98" s="1" t="s">
        <v>41</v>
      </c>
      <c r="S98" s="1" t="s">
        <v>41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40"/>
      <c r="G99" s="31"/>
      <c r="H99" s="32"/>
      <c r="J99" s="34"/>
      <c r="K99" s="34"/>
      <c r="L99" s="35"/>
    </row>
    <row r="100" customFormat="false" ht="15" hidden="false" customHeight="false" outlineLevel="0" collapsed="false">
      <c r="A100" s="26" t="s">
        <v>486</v>
      </c>
      <c r="B100" s="27" t="s">
        <v>390</v>
      </c>
      <c r="C100" s="28" t="n">
        <v>9</v>
      </c>
      <c r="D100" s="29" t="str">
        <f aca="false">VLOOKUP(C100,$Q$100:$S$112,2,FALSE())</f>
        <v>Megan Sims</v>
      </c>
      <c r="E100" s="29" t="str">
        <f aca="false">VLOOKUP(C100,$Q$100:$S$112,3,FALSE())</f>
        <v>Cambridgeshire</v>
      </c>
      <c r="F100" s="30" t="n">
        <v>45.51</v>
      </c>
      <c r="G100" s="41" t="n">
        <v>8</v>
      </c>
      <c r="H100" s="32"/>
      <c r="J100" s="34" t="n">
        <f aca="false">IF($E100="","",IF(LEFT($E100,1)=$J$1,$G100,""))</f>
        <v>8</v>
      </c>
      <c r="K100" s="34" t="str">
        <f aca="false">IF($E100="","",IF(LEFT($E100,1)=$K$1,$G100,""))</f>
        <v/>
      </c>
      <c r="L100" s="35" t="str">
        <f aca="false">IF($E100="","",IF(LEFT($E100,1)=$L$1,$G100,""))</f>
        <v/>
      </c>
      <c r="M100" s="1" t="str">
        <f aca="false">IF($E100="","",IF(LEFT($E100,1)=$M$1,$G100,""))</f>
        <v/>
      </c>
      <c r="Q100" s="1" t="n">
        <v>9</v>
      </c>
      <c r="R100" s="36" t="s">
        <v>418</v>
      </c>
      <c r="S100" s="1" t="s">
        <v>2</v>
      </c>
    </row>
    <row r="101" customFormat="false" ht="15" hidden="false" customHeight="false" outlineLevel="0" collapsed="false">
      <c r="A101" s="37"/>
      <c r="B101" s="27" t="s">
        <v>390</v>
      </c>
      <c r="C101" s="28" t="n">
        <v>55</v>
      </c>
      <c r="D101" s="29" t="str">
        <f aca="false">VLOOKUP(C101,$Q$100:$S$112,2,FALSE())</f>
        <v>Lauren Bradfield</v>
      </c>
      <c r="E101" s="29" t="str">
        <f aca="false">VLOOKUP(C101,$Q$100:$S$112,3,FALSE())</f>
        <v>Norfolk</v>
      </c>
      <c r="F101" s="30" t="n">
        <v>49.72</v>
      </c>
      <c r="G101" s="41" t="n">
        <v>7</v>
      </c>
      <c r="H101" s="32"/>
      <c r="J101" s="34" t="str">
        <f aca="false">IF($E101="","",IF(LEFT($E101,1)=$J$1,$G101,""))</f>
        <v/>
      </c>
      <c r="K101" s="34" t="str">
        <f aca="false">IF($E101="","",IF(LEFT($E101,1)=$K$1,$G101,""))</f>
        <v/>
      </c>
      <c r="L101" s="35" t="n">
        <f aca="false">IF($E101="","",IF(LEFT($E101,1)=$L$1,$G101,""))</f>
        <v>7</v>
      </c>
      <c r="M101" s="1" t="str">
        <f aca="false">IF($E101="","",IF(LEFT($E101,1)=$M$1,$G101,""))</f>
        <v/>
      </c>
      <c r="Q101" s="1" t="n">
        <v>10</v>
      </c>
      <c r="R101" s="36" t="s">
        <v>41</v>
      </c>
      <c r="S101" s="1" t="s">
        <v>2</v>
      </c>
    </row>
    <row r="102" customFormat="false" ht="15" hidden="false" customHeight="false" outlineLevel="0" collapsed="false">
      <c r="A102" s="37"/>
      <c r="B102" s="27" t="s">
        <v>390</v>
      </c>
      <c r="C102" s="28" t="n">
        <v>56</v>
      </c>
      <c r="D102" s="29" t="str">
        <f aca="false">VLOOKUP(C102,$Q$100:$S$112,2,FALSE())</f>
        <v>Freya Biles</v>
      </c>
      <c r="E102" s="29" t="str">
        <f aca="false">VLOOKUP(C102,$Q$100:$S$112,3,FALSE())</f>
        <v>Norfolk</v>
      </c>
      <c r="F102" s="30" t="n">
        <v>50.62</v>
      </c>
      <c r="G102" s="41" t="n">
        <v>6</v>
      </c>
      <c r="H102" s="32"/>
      <c r="J102" s="34" t="str">
        <f aca="false">IF($E102="","",IF(LEFT($E102,1)=$J$1,$G102,""))</f>
        <v/>
      </c>
      <c r="K102" s="34" t="str">
        <f aca="false">IF($E102="","",IF(LEFT($E102,1)=$K$1,$G102,""))</f>
        <v/>
      </c>
      <c r="L102" s="35" t="n">
        <f aca="false">IF($E102="","",IF(LEFT($E102,1)=$L$1,$G102,""))</f>
        <v>6</v>
      </c>
      <c r="M102" s="1" t="str">
        <f aca="false">IF($E102="","",IF(LEFT($E102,1)=$M$1,$G102,""))</f>
        <v/>
      </c>
      <c r="Q102" s="1" t="s">
        <v>33</v>
      </c>
      <c r="R102" s="36" t="s">
        <v>41</v>
      </c>
      <c r="S102" s="1" t="s">
        <v>2</v>
      </c>
    </row>
    <row r="103" customFormat="false" ht="15" hidden="false" customHeight="false" outlineLevel="0" collapsed="false">
      <c r="A103" s="37"/>
      <c r="B103" s="27" t="s">
        <v>390</v>
      </c>
      <c r="C103" s="28" t="n">
        <v>47</v>
      </c>
      <c r="D103" s="29" t="str">
        <f aca="false">VLOOKUP(C103,$Q$100:$S$112,2,FALSE())</f>
        <v>H Horton</v>
      </c>
      <c r="E103" s="29" t="str">
        <f aca="false">VLOOKUP(C103,$Q$100:$S$112,3,FALSE())</f>
        <v>Lincolnshire</v>
      </c>
      <c r="F103" s="30" t="n">
        <v>50.94</v>
      </c>
      <c r="G103" s="41" t="n">
        <v>5</v>
      </c>
      <c r="H103" s="32"/>
      <c r="J103" s="34" t="str">
        <f aca="false">IF($E103="","",IF(LEFT($E103,1)=$J$1,$G103,""))</f>
        <v/>
      </c>
      <c r="K103" s="34" t="n">
        <f aca="false">IF($E103="","",IF(LEFT($E103,1)=$K$1,$G103,""))</f>
        <v>5</v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n">
        <v>47</v>
      </c>
      <c r="R103" s="36" t="s">
        <v>487</v>
      </c>
      <c r="S103" s="1" t="s">
        <v>3</v>
      </c>
    </row>
    <row r="104" customFormat="false" ht="15" hidden="false" customHeight="false" outlineLevel="0" collapsed="false">
      <c r="A104" s="37"/>
      <c r="B104" s="27" t="s">
        <v>390</v>
      </c>
      <c r="C104" s="28" t="s">
        <v>41</v>
      </c>
      <c r="D104" s="29" t="str">
        <f aca="false">VLOOKUP(C104,$Q$100:$S$112,2,FALSE())</f>
        <v>.</v>
      </c>
      <c r="E104" s="29" t="str">
        <f aca="false">VLOOKUP(C104,$Q$100:$S$112,3,FALSE())</f>
        <v>.</v>
      </c>
      <c r="F104" s="30"/>
      <c r="G104" s="41" t="n">
        <v>4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str">
        <f aca="false">IF($E104="","",IF(LEFT($E104,1)=$L$1,$G104,""))</f>
        <v/>
      </c>
      <c r="M104" s="1" t="str">
        <f aca="false">IF($E104="","",IF(LEFT($E104,1)=$M$1,$G104,""))</f>
        <v/>
      </c>
      <c r="Q104" s="1" t="n">
        <v>48</v>
      </c>
      <c r="R104" s="36" t="s">
        <v>41</v>
      </c>
      <c r="S104" s="1" t="s">
        <v>3</v>
      </c>
    </row>
    <row r="105" customFormat="false" ht="15" hidden="false" customHeight="false" outlineLevel="0" collapsed="false">
      <c r="A105" s="37"/>
      <c r="B105" s="27" t="s">
        <v>390</v>
      </c>
      <c r="C105" s="28" t="s">
        <v>41</v>
      </c>
      <c r="D105" s="29" t="str">
        <f aca="false">VLOOKUP(C105,$Q$100:$S$112,2,FALSE())</f>
        <v>.</v>
      </c>
      <c r="E105" s="29" t="str">
        <f aca="false">VLOOKUP(C105,$Q$100:$S$112,3,FALSE())</f>
        <v>.</v>
      </c>
      <c r="F105" s="30"/>
      <c r="G105" s="41" t="n">
        <v>3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s">
        <v>40</v>
      </c>
      <c r="R105" s="36" t="s">
        <v>41</v>
      </c>
      <c r="S105" s="1" t="s">
        <v>3</v>
      </c>
    </row>
    <row r="106" customFormat="false" ht="15" hidden="false" customHeight="false" outlineLevel="0" collapsed="false">
      <c r="A106" s="37"/>
      <c r="B106" s="27" t="s">
        <v>390</v>
      </c>
      <c r="C106" s="28" t="s">
        <v>41</v>
      </c>
      <c r="D106" s="29" t="str">
        <f aca="false">VLOOKUP(C106,$Q$100:$S$112,2,FALSE())</f>
        <v>.</v>
      </c>
      <c r="E106" s="29" t="str">
        <f aca="false">VLOOKUP(C106,$Q$100:$S$112,3,FALSE())</f>
        <v>.</v>
      </c>
      <c r="F106" s="30"/>
      <c r="G106" s="41" t="n">
        <v>2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n">
        <v>55</v>
      </c>
      <c r="R106" s="36" t="s">
        <v>483</v>
      </c>
      <c r="S106" s="1" t="s">
        <v>4</v>
      </c>
    </row>
    <row r="107" customFormat="false" ht="15" hidden="false" customHeight="false" outlineLevel="0" collapsed="false">
      <c r="A107" s="37"/>
      <c r="B107" s="27" t="s">
        <v>390</v>
      </c>
      <c r="C107" s="28" t="s">
        <v>41</v>
      </c>
      <c r="D107" s="29" t="str">
        <f aca="false">VLOOKUP(C107,$Q$100:$S$112,2,FALSE())</f>
        <v>.</v>
      </c>
      <c r="E107" s="29" t="str">
        <f aca="false">VLOOKUP(C107,$Q$100:$S$112,3,FALSE())</f>
        <v>.</v>
      </c>
      <c r="F107" s="30"/>
      <c r="G107" s="31" t="n">
        <v>1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6</v>
      </c>
      <c r="R107" s="36" t="s">
        <v>488</v>
      </c>
      <c r="S107" s="1" t="s">
        <v>4</v>
      </c>
    </row>
    <row r="108" customFormat="false" ht="15" hidden="false" customHeight="false" outlineLevel="0" collapsed="false">
      <c r="A108" s="37"/>
      <c r="B108" s="27" t="s">
        <v>390</v>
      </c>
      <c r="C108" s="28" t="s">
        <v>41</v>
      </c>
      <c r="D108" s="29" t="str">
        <f aca="false">VLOOKUP(C108,$Q$100:$S$112,2,FALSE())</f>
        <v>.</v>
      </c>
      <c r="E108" s="29" t="str">
        <f aca="false">VLOOKUP(C108,$Q$100:$S$112,3,FALSE())</f>
        <v>.</v>
      </c>
      <c r="F108" s="30"/>
      <c r="G108" s="31"/>
      <c r="H108" s="32"/>
      <c r="J108" s="34"/>
      <c r="K108" s="34"/>
      <c r="L108" s="35"/>
      <c r="Q108" s="1" t="s">
        <v>47</v>
      </c>
      <c r="S108" s="1" t="s">
        <v>4</v>
      </c>
    </row>
    <row r="109" customFormat="false" ht="15" hidden="false" customHeight="false" outlineLevel="0" collapsed="false">
      <c r="A109" s="37"/>
      <c r="B109" s="27" t="s">
        <v>390</v>
      </c>
      <c r="C109" s="28" t="s">
        <v>41</v>
      </c>
      <c r="D109" s="29" t="str">
        <f aca="false">VLOOKUP(C109,$Q$100:$S$112,2,FALSE())</f>
        <v>.</v>
      </c>
      <c r="E109" s="29" t="str">
        <f aca="false">VLOOKUP(C109,$Q$100:$S$112,3,FALSE())</f>
        <v>.</v>
      </c>
      <c r="F109" s="30"/>
      <c r="G109" s="31"/>
      <c r="H109" s="32"/>
      <c r="J109" s="34"/>
      <c r="K109" s="34"/>
      <c r="L109" s="35"/>
      <c r="Q109" s="1" t="n">
        <v>75</v>
      </c>
      <c r="R109" s="36" t="s">
        <v>41</v>
      </c>
      <c r="S109" s="1" t="s">
        <v>5</v>
      </c>
    </row>
    <row r="110" customFormat="false" ht="15" hidden="false" customHeight="false" outlineLevel="0" collapsed="false">
      <c r="A110" s="37"/>
      <c r="B110" s="27" t="s">
        <v>390</v>
      </c>
      <c r="C110" s="28" t="s">
        <v>41</v>
      </c>
      <c r="D110" s="29" t="str">
        <f aca="false">VLOOKUP(C110,$Q$100:$S$112,2,FALSE())</f>
        <v>.</v>
      </c>
      <c r="E110" s="29" t="str">
        <f aca="false">VLOOKUP(C110,$Q$100:$S$112,3,FALSE())</f>
        <v>.</v>
      </c>
      <c r="F110" s="30"/>
      <c r="G110" s="31"/>
      <c r="H110" s="32"/>
      <c r="J110" s="34"/>
      <c r="K110" s="34"/>
      <c r="L110" s="35"/>
      <c r="Q110" s="1" t="n">
        <v>76</v>
      </c>
      <c r="R110" s="36" t="s">
        <v>41</v>
      </c>
      <c r="S110" s="1" t="s">
        <v>5</v>
      </c>
    </row>
    <row r="111" customFormat="false" ht="15" hidden="false" customHeight="false" outlineLevel="0" collapsed="false">
      <c r="A111" s="37"/>
      <c r="B111" s="27" t="s">
        <v>390</v>
      </c>
      <c r="C111" s="28" t="s">
        <v>41</v>
      </c>
      <c r="D111" s="29" t="str">
        <f aca="false">VLOOKUP(C111,$Q$100:$S$112,2,FALSE())</f>
        <v>.</v>
      </c>
      <c r="E111" s="29" t="str">
        <f aca="false">VLOOKUP(C111,$Q$100:$S$112,3,FALSE())</f>
        <v>.</v>
      </c>
      <c r="F111" s="30"/>
      <c r="G111" s="31"/>
      <c r="H111" s="32"/>
      <c r="J111" s="34"/>
      <c r="K111" s="34"/>
      <c r="L111" s="35"/>
      <c r="Q111" s="1" t="s">
        <v>50</v>
      </c>
      <c r="R111" s="36" t="s">
        <v>41</v>
      </c>
      <c r="S111" s="1" t="s">
        <v>5</v>
      </c>
    </row>
    <row r="112" s="1" customFormat="true" ht="15" hidden="false" customHeight="false" outlineLevel="0" collapsed="false">
      <c r="A112" s="37"/>
      <c r="B112" s="27"/>
      <c r="C112" s="29"/>
      <c r="D112" s="29"/>
      <c r="E112" s="29"/>
      <c r="F112" s="40"/>
      <c r="G112" s="31"/>
      <c r="H112" s="32"/>
      <c r="J112" s="34"/>
      <c r="K112" s="34"/>
      <c r="L112" s="35"/>
      <c r="Q112" s="1" t="s">
        <v>41</v>
      </c>
      <c r="R112" s="1" t="s">
        <v>41</v>
      </c>
      <c r="S112" s="1" t="s">
        <v>41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40"/>
      <c r="G113" s="31"/>
      <c r="H113" s="32"/>
      <c r="J113" s="34"/>
      <c r="K113" s="34"/>
      <c r="L113" s="35"/>
    </row>
    <row r="114" s="1" customFormat="true" ht="15" hidden="false" customHeight="false" outlineLevel="0" collapsed="false">
      <c r="A114" s="26" t="s">
        <v>489</v>
      </c>
      <c r="B114" s="27" t="s">
        <v>390</v>
      </c>
      <c r="C114" s="28" t="n">
        <v>75</v>
      </c>
      <c r="D114" s="29" t="s">
        <v>490</v>
      </c>
      <c r="E114" s="29" t="str">
        <f aca="false">VLOOKUP(C114,$Q$100:$S$112,3,FALSE())</f>
        <v>Suffolk</v>
      </c>
      <c r="F114" s="30" t="s">
        <v>491</v>
      </c>
      <c r="G114" s="41" t="n">
        <v>8</v>
      </c>
      <c r="H114" s="32"/>
      <c r="J114" s="34" t="str">
        <f aca="false">IF($E114="","",IF(LEFT($E114,1)=$J$1,$G114,""))</f>
        <v/>
      </c>
      <c r="K114" s="34" t="str">
        <f aca="false">IF($E114="","",IF(LEFT($E114,1)=$K$1,$G114,""))</f>
        <v/>
      </c>
      <c r="L114" s="35" t="str">
        <f aca="false">IF($E114="","",IF(LEFT($E114,1)=$L$1,$G114,""))</f>
        <v/>
      </c>
      <c r="M114" s="1" t="n">
        <f aca="false">IF($E114="","",IF(LEFT($E114,1)=$M$1,$G114,""))</f>
        <v>8</v>
      </c>
      <c r="Q114" s="1" t="n">
        <v>9</v>
      </c>
      <c r="R114" s="36" t="s">
        <v>41</v>
      </c>
      <c r="S114" s="1" t="s">
        <v>2</v>
      </c>
    </row>
    <row r="115" customFormat="false" ht="15" hidden="false" customHeight="false" outlineLevel="0" collapsed="false">
      <c r="A115" s="37"/>
      <c r="B115" s="27" t="s">
        <v>390</v>
      </c>
      <c r="C115" s="28" t="n">
        <v>48</v>
      </c>
      <c r="D115" s="29" t="s">
        <v>492</v>
      </c>
      <c r="E115" s="29" t="str">
        <f aca="false">VLOOKUP(C115,$Q$100:$S$112,3,FALSE())</f>
        <v>Lincolnshire</v>
      </c>
      <c r="F115" s="30" t="s">
        <v>493</v>
      </c>
      <c r="G115" s="41" t="n">
        <v>7</v>
      </c>
      <c r="H115" s="32"/>
      <c r="J115" s="34" t="str">
        <f aca="false">IF($E115="","",IF(LEFT($E115,1)=$J$1,$G115,""))</f>
        <v/>
      </c>
      <c r="K115" s="34" t="n">
        <f aca="false">IF($E115="","",IF(LEFT($E115,1)=$K$1,$G115,""))</f>
        <v>7</v>
      </c>
      <c r="L115" s="35" t="str">
        <f aca="false">IF($E115="","",IF(LEFT($E115,1)=$L$1,$G115,""))</f>
        <v/>
      </c>
      <c r="M115" s="1" t="str">
        <f aca="false">IF($E115="","",IF(LEFT($E115,1)=$M$1,$G115,""))</f>
        <v/>
      </c>
      <c r="Q115" s="1" t="n">
        <v>10</v>
      </c>
      <c r="R115" s="36" t="s">
        <v>41</v>
      </c>
      <c r="S115" s="1" t="s">
        <v>2</v>
      </c>
    </row>
    <row r="116" customFormat="false" ht="15" hidden="false" customHeight="false" outlineLevel="0" collapsed="false">
      <c r="A116" s="37"/>
      <c r="B116" s="27" t="s">
        <v>390</v>
      </c>
      <c r="C116" s="28" t="n">
        <v>47</v>
      </c>
      <c r="D116" s="29" t="s">
        <v>494</v>
      </c>
      <c r="E116" s="29" t="str">
        <f aca="false">VLOOKUP(C116,$Q$100:$S$112,3,FALSE())</f>
        <v>Lincolnshire</v>
      </c>
      <c r="F116" s="30" t="s">
        <v>495</v>
      </c>
      <c r="G116" s="41" t="n">
        <v>6</v>
      </c>
      <c r="H116" s="32"/>
      <c r="J116" s="34" t="str">
        <f aca="false">IF($E116="","",IF(LEFT($E116,1)=$J$1,$G116,""))</f>
        <v/>
      </c>
      <c r="K116" s="34" t="n">
        <f aca="false">IF($E116="","",IF(LEFT($E116,1)=$K$1,$G116,""))</f>
        <v>6</v>
      </c>
      <c r="L116" s="35" t="str">
        <f aca="false">IF($E116="","",IF(LEFT($E116,1)=$L$1,$G116,""))</f>
        <v/>
      </c>
      <c r="M116" s="1" t="str">
        <f aca="false">IF($E116="","",IF(LEFT($E116,1)=$M$1,$G116,""))</f>
        <v/>
      </c>
      <c r="Q116" s="1" t="s">
        <v>33</v>
      </c>
      <c r="R116" s="36" t="s">
        <v>41</v>
      </c>
      <c r="S116" s="1" t="s">
        <v>2</v>
      </c>
    </row>
    <row r="117" customFormat="false" ht="15" hidden="false" customHeight="false" outlineLevel="0" collapsed="false">
      <c r="A117" s="37"/>
      <c r="B117" s="27" t="s">
        <v>390</v>
      </c>
      <c r="C117" s="28" t="s">
        <v>41</v>
      </c>
      <c r="D117" s="29" t="str">
        <f aca="false">VLOOKUP(C117,$Q$100:$S$112,2,FALSE())</f>
        <v>.</v>
      </c>
      <c r="E117" s="29" t="str">
        <f aca="false">VLOOKUP(C117,$Q$100:$S$112,3,FALSE())</f>
        <v>.</v>
      </c>
      <c r="F117" s="30"/>
      <c r="G117" s="41" t="n">
        <v>5</v>
      </c>
      <c r="H117" s="32"/>
      <c r="J117" s="34" t="str">
        <f aca="false">IF($E117="","",IF(LEFT($E117,1)=$J$1,$G117,""))</f>
        <v/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n">
        <v>47</v>
      </c>
      <c r="R117" s="36" t="s">
        <v>494</v>
      </c>
      <c r="S117" s="1" t="s">
        <v>3</v>
      </c>
    </row>
    <row r="118" customFormat="false" ht="15" hidden="false" customHeight="false" outlineLevel="0" collapsed="false">
      <c r="A118" s="37"/>
      <c r="B118" s="27" t="s">
        <v>390</v>
      </c>
      <c r="C118" s="28" t="s">
        <v>41</v>
      </c>
      <c r="D118" s="29" t="str">
        <f aca="false">VLOOKUP(C118,$Q$100:$S$112,2,FALSE())</f>
        <v>.</v>
      </c>
      <c r="E118" s="29" t="str">
        <f aca="false">VLOOKUP(C118,$Q$100:$S$112,3,FALSE())</f>
        <v>.</v>
      </c>
      <c r="F118" s="30"/>
      <c r="G118" s="41" t="n">
        <v>4</v>
      </c>
      <c r="H118" s="32"/>
      <c r="J118" s="34" t="str">
        <f aca="false">IF($E118="","",IF(LEFT($E118,1)=$J$1,$G118,""))</f>
        <v/>
      </c>
      <c r="K118" s="34" t="str">
        <f aca="false">IF($E118="","",IF(LEFT($E118,1)=$K$1,$G118,""))</f>
        <v/>
      </c>
      <c r="L118" s="35" t="str">
        <f aca="false">IF($E118="","",IF(LEFT($E118,1)=$L$1,$G118,""))</f>
        <v/>
      </c>
      <c r="M118" s="1" t="str">
        <f aca="false">IF($E118="","",IF(LEFT($E118,1)=$M$1,$G118,""))</f>
        <v/>
      </c>
      <c r="Q118" s="1" t="n">
        <v>48</v>
      </c>
      <c r="R118" s="36" t="s">
        <v>492</v>
      </c>
      <c r="S118" s="1" t="s">
        <v>3</v>
      </c>
    </row>
    <row r="119" customFormat="false" ht="15" hidden="false" customHeight="false" outlineLevel="0" collapsed="false">
      <c r="A119" s="37"/>
      <c r="B119" s="27" t="s">
        <v>390</v>
      </c>
      <c r="C119" s="28" t="s">
        <v>41</v>
      </c>
      <c r="D119" s="29" t="str">
        <f aca="false">VLOOKUP(C119,$Q$100:$S$112,2,FALSE())</f>
        <v>.</v>
      </c>
      <c r="E119" s="29" t="str">
        <f aca="false">VLOOKUP(C119,$Q$100:$S$112,3,FALSE())</f>
        <v>.</v>
      </c>
      <c r="F119" s="30"/>
      <c r="G119" s="41" t="n">
        <v>3</v>
      </c>
      <c r="H119" s="32"/>
      <c r="J119" s="34" t="str">
        <f aca="false">IF($E119="","",IF(LEFT($E119,1)=$J$1,$G119,""))</f>
        <v/>
      </c>
      <c r="K119" s="34" t="str">
        <f aca="false">IF($E119="","",IF(LEFT($E119,1)=$K$1,$G119,""))</f>
        <v/>
      </c>
      <c r="L119" s="35" t="str">
        <f aca="false">IF($E119="","",IF(LEFT($E119,1)=$L$1,$G119,""))</f>
        <v/>
      </c>
      <c r="M119" s="1" t="str">
        <f aca="false">IF($E119="","",IF(LEFT($E119,1)=$M$1,$G119,""))</f>
        <v/>
      </c>
      <c r="Q119" s="1" t="s">
        <v>40</v>
      </c>
      <c r="R119" s="36" t="s">
        <v>41</v>
      </c>
      <c r="S119" s="1" t="s">
        <v>3</v>
      </c>
    </row>
    <row r="120" customFormat="false" ht="15" hidden="false" customHeight="false" outlineLevel="0" collapsed="false">
      <c r="A120" s="37"/>
      <c r="B120" s="27" t="s">
        <v>390</v>
      </c>
      <c r="C120" s="28" t="s">
        <v>41</v>
      </c>
      <c r="D120" s="29" t="str">
        <f aca="false">VLOOKUP(C120,$Q$100:$S$112,2,FALSE())</f>
        <v>.</v>
      </c>
      <c r="E120" s="29" t="str">
        <f aca="false">VLOOKUP(C120,$Q$100:$S$112,3,FALSE())</f>
        <v>.</v>
      </c>
      <c r="F120" s="30"/>
      <c r="G120" s="41" t="n">
        <v>2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str">
        <f aca="false">IF($E120="","",IF(LEFT($E120,1)=$L$1,$G120,""))</f>
        <v/>
      </c>
      <c r="M120" s="1" t="str">
        <f aca="false">IF($E120="","",IF(LEFT($E120,1)=$M$1,$G120,""))</f>
        <v/>
      </c>
      <c r="Q120" s="1" t="n">
        <v>55</v>
      </c>
      <c r="R120" s="36" t="s">
        <v>41</v>
      </c>
      <c r="S120" s="1" t="s">
        <v>4</v>
      </c>
    </row>
    <row r="121" customFormat="false" ht="15" hidden="false" customHeight="false" outlineLevel="0" collapsed="false">
      <c r="A121" s="37"/>
      <c r="B121" s="27" t="s">
        <v>390</v>
      </c>
      <c r="C121" s="28" t="s">
        <v>41</v>
      </c>
      <c r="D121" s="29" t="str">
        <f aca="false">VLOOKUP(C121,$Q$100:$S$112,2,FALSE())</f>
        <v>.</v>
      </c>
      <c r="E121" s="29" t="str">
        <f aca="false">VLOOKUP(C121,$Q$100:$S$112,3,FALSE())</f>
        <v>.</v>
      </c>
      <c r="F121" s="30"/>
      <c r="G121" s="31" t="n">
        <v>1</v>
      </c>
      <c r="H121" s="32"/>
      <c r="J121" s="34" t="str">
        <f aca="false">IF($E121="","",IF(LEFT($E121,1)=$J$1,$G121,""))</f>
        <v/>
      </c>
      <c r="K121" s="34" t="str">
        <f aca="false">IF($E121="","",IF(LEFT($E121,1)=$K$1,$G121,""))</f>
        <v/>
      </c>
      <c r="L121" s="35" t="str">
        <f aca="false">IF($E121="","",IF(LEFT($E121,1)=$L$1,$G121,""))</f>
        <v/>
      </c>
      <c r="M121" s="1" t="str">
        <f aca="false">IF($E121="","",IF(LEFT($E121,1)=$M$1,$G121,""))</f>
        <v/>
      </c>
      <c r="Q121" s="1" t="n">
        <v>56</v>
      </c>
      <c r="R121" s="36" t="s">
        <v>41</v>
      </c>
      <c r="S121" s="1" t="s">
        <v>4</v>
      </c>
    </row>
    <row r="122" customFormat="false" ht="15" hidden="false" customHeight="false" outlineLevel="0" collapsed="false">
      <c r="A122" s="37"/>
      <c r="B122" s="27" t="s">
        <v>390</v>
      </c>
      <c r="C122" s="28" t="s">
        <v>41</v>
      </c>
      <c r="D122" s="29" t="str">
        <f aca="false">VLOOKUP(C122,$Q$100:$S$112,2,FALSE())</f>
        <v>.</v>
      </c>
      <c r="E122" s="29" t="str">
        <f aca="false">VLOOKUP(C122,$Q$100:$S$112,3,FALSE())</f>
        <v>.</v>
      </c>
      <c r="F122" s="30"/>
      <c r="G122" s="31"/>
      <c r="H122" s="32"/>
      <c r="J122" s="34"/>
      <c r="K122" s="34"/>
      <c r="L122" s="35"/>
      <c r="Q122" s="1" t="s">
        <v>47</v>
      </c>
      <c r="R122" s="36" t="s">
        <v>41</v>
      </c>
      <c r="S122" s="1" t="s">
        <v>4</v>
      </c>
    </row>
    <row r="123" customFormat="false" ht="15" hidden="false" customHeight="false" outlineLevel="0" collapsed="false">
      <c r="A123" s="37"/>
      <c r="B123" s="27" t="s">
        <v>390</v>
      </c>
      <c r="C123" s="28" t="s">
        <v>41</v>
      </c>
      <c r="D123" s="29" t="str">
        <f aca="false">VLOOKUP(C123,$Q$100:$S$112,2,FALSE())</f>
        <v>.</v>
      </c>
      <c r="E123" s="29" t="str">
        <f aca="false">VLOOKUP(C123,$Q$100:$S$112,3,FALSE())</f>
        <v>.</v>
      </c>
      <c r="F123" s="30"/>
      <c r="G123" s="31"/>
      <c r="H123" s="32"/>
      <c r="J123" s="34"/>
      <c r="K123" s="34"/>
      <c r="L123" s="35"/>
      <c r="Q123" s="1" t="n">
        <v>75</v>
      </c>
      <c r="R123" s="36" t="s">
        <v>490</v>
      </c>
      <c r="S123" s="1" t="s">
        <v>5</v>
      </c>
    </row>
    <row r="124" customFormat="false" ht="15" hidden="false" customHeight="false" outlineLevel="0" collapsed="false">
      <c r="A124" s="37"/>
      <c r="B124" s="27" t="s">
        <v>390</v>
      </c>
      <c r="C124" s="28" t="s">
        <v>41</v>
      </c>
      <c r="D124" s="29" t="str">
        <f aca="false">VLOOKUP(C124,$Q$100:$S$112,2,FALSE())</f>
        <v>.</v>
      </c>
      <c r="E124" s="29" t="str">
        <f aca="false">VLOOKUP(C124,$Q$100:$S$112,3,FALSE())</f>
        <v>.</v>
      </c>
      <c r="F124" s="30"/>
      <c r="G124" s="31"/>
      <c r="H124" s="32"/>
      <c r="J124" s="34"/>
      <c r="K124" s="34"/>
      <c r="L124" s="35"/>
      <c r="Q124" s="1" t="n">
        <v>76</v>
      </c>
      <c r="R124" s="36" t="s">
        <v>41</v>
      </c>
      <c r="S124" s="1" t="s">
        <v>5</v>
      </c>
    </row>
    <row r="125" customFormat="false" ht="15" hidden="false" customHeight="false" outlineLevel="0" collapsed="false">
      <c r="A125" s="37"/>
      <c r="B125" s="27" t="s">
        <v>390</v>
      </c>
      <c r="C125" s="28" t="s">
        <v>41</v>
      </c>
      <c r="D125" s="29" t="str">
        <f aca="false">VLOOKUP(C125,$Q$100:$S$112,2,FALSE())</f>
        <v>.</v>
      </c>
      <c r="E125" s="29" t="str">
        <f aca="false">VLOOKUP(C125,$Q$100:$S$112,3,FALSE())</f>
        <v>.</v>
      </c>
      <c r="F125" s="30"/>
      <c r="G125" s="31"/>
      <c r="H125" s="32"/>
      <c r="J125" s="34"/>
      <c r="K125" s="34"/>
      <c r="L125" s="35"/>
      <c r="Q125" s="1" t="s">
        <v>50</v>
      </c>
      <c r="R125" s="36" t="s">
        <v>41</v>
      </c>
      <c r="S125" s="1" t="s">
        <v>5</v>
      </c>
    </row>
    <row r="126" customFormat="false" ht="15" hidden="false" customHeight="false" outlineLevel="0" collapsed="false">
      <c r="A126" s="37"/>
      <c r="B126" s="27"/>
      <c r="C126" s="29"/>
      <c r="D126" s="29"/>
      <c r="E126" s="29"/>
      <c r="F126" s="40"/>
      <c r="G126" s="31"/>
      <c r="H126" s="32"/>
      <c r="J126" s="34"/>
      <c r="K126" s="34"/>
      <c r="L126" s="35"/>
      <c r="Q126" s="1" t="s">
        <v>41</v>
      </c>
      <c r="R126" s="1" t="s">
        <v>41</v>
      </c>
      <c r="S126" s="1" t="s">
        <v>41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40"/>
      <c r="G127" s="31"/>
      <c r="H127" s="32"/>
      <c r="J127" s="34"/>
      <c r="K127" s="34"/>
      <c r="L127" s="35"/>
    </row>
    <row r="128" s="1" customFormat="true" ht="15" hidden="false" customHeight="false" outlineLevel="0" collapsed="false">
      <c r="A128" s="26" t="s">
        <v>120</v>
      </c>
      <c r="B128" s="27" t="s">
        <v>390</v>
      </c>
      <c r="C128" s="28" t="n">
        <v>10</v>
      </c>
      <c r="D128" s="29" t="str">
        <f aca="false">VLOOKUP(C128,$Q$128:$S$140,2,FALSE())</f>
        <v>Jamelia Smith</v>
      </c>
      <c r="E128" s="29" t="str">
        <f aca="false">VLOOKUP(C128,$Q$128:$S$140,3,FALSE())</f>
        <v>Cambridgeshire</v>
      </c>
      <c r="F128" s="30" t="s">
        <v>496</v>
      </c>
      <c r="G128" s="31" t="n">
        <v>8</v>
      </c>
      <c r="H128" s="32"/>
      <c r="J128" s="34" t="n">
        <f aca="false">IF($E128="","",IF(LEFT($E128,1)=$J$1,$G128,""))</f>
        <v>8</v>
      </c>
      <c r="K128" s="34" t="str">
        <f aca="false">IF($E128="","",IF(LEFT($E128,1)=$K$1,$G128,""))</f>
        <v/>
      </c>
      <c r="L128" s="35" t="str">
        <f aca="false">IF($E128="","",IF(LEFT($E128,1)=$L$1,$G128,""))</f>
        <v/>
      </c>
      <c r="M128" s="1" t="str">
        <f aca="false">IF($E128="","",IF(LEFT($E128,1)=$M$1,$G128,""))</f>
        <v/>
      </c>
      <c r="Q128" s="1" t="n">
        <v>9</v>
      </c>
      <c r="R128" s="36" t="s">
        <v>497</v>
      </c>
      <c r="S128" s="1" t="s">
        <v>2</v>
      </c>
    </row>
    <row r="129" customFormat="false" ht="15" hidden="false" customHeight="false" outlineLevel="0" collapsed="false">
      <c r="A129" s="37"/>
      <c r="B129" s="27" t="s">
        <v>390</v>
      </c>
      <c r="C129" s="28" t="n">
        <v>9</v>
      </c>
      <c r="D129" s="29" t="str">
        <f aca="false">VLOOKUP(C129,$Q$128:$S$140,2,FALSE())</f>
        <v>Megan Porter</v>
      </c>
      <c r="E129" s="29" t="str">
        <f aca="false">VLOOKUP(C129,$Q$128:$S$140,3,FALSE())</f>
        <v>Cambridgeshire</v>
      </c>
      <c r="F129" s="30" t="s">
        <v>498</v>
      </c>
      <c r="G129" s="31" t="n">
        <v>7</v>
      </c>
      <c r="H129" s="32"/>
      <c r="J129" s="34" t="n">
        <f aca="false">IF($E129="","",IF(LEFT($E129,1)=$J$1,$G129,""))</f>
        <v>7</v>
      </c>
      <c r="K129" s="34" t="str">
        <f aca="false">IF($E129="","",IF(LEFT($E129,1)=$K$1,$G129,""))</f>
        <v/>
      </c>
      <c r="L129" s="35" t="str">
        <f aca="false">IF($E129="","",IF(LEFT($E129,1)=$L$1,$G129,""))</f>
        <v/>
      </c>
      <c r="M129" s="1" t="str">
        <f aca="false">IF($E129="","",IF(LEFT($E129,1)=$M$1,$G129,""))</f>
        <v/>
      </c>
      <c r="Q129" s="1" t="n">
        <v>10</v>
      </c>
      <c r="R129" s="36" t="s">
        <v>475</v>
      </c>
      <c r="S129" s="1" t="s">
        <v>2</v>
      </c>
    </row>
    <row r="130" customFormat="false" ht="15" hidden="false" customHeight="false" outlineLevel="0" collapsed="false">
      <c r="A130" s="37"/>
      <c r="B130" s="27" t="s">
        <v>390</v>
      </c>
      <c r="C130" s="28" t="n">
        <v>56</v>
      </c>
      <c r="D130" s="29" t="str">
        <f aca="false">VLOOKUP(C130,$Q$128:$S$140,2,FALSE())</f>
        <v>Modupe Obideyi</v>
      </c>
      <c r="E130" s="29" t="str">
        <f aca="false">VLOOKUP(C130,$Q$128:$S$140,3,FALSE())</f>
        <v>Norfolk</v>
      </c>
      <c r="F130" s="30" t="s">
        <v>498</v>
      </c>
      <c r="G130" s="31" t="n">
        <v>6</v>
      </c>
      <c r="H130" s="32"/>
      <c r="J130" s="34" t="str">
        <f aca="false">IF($E130="","",IF(LEFT($E130,1)=$J$1,$G130,""))</f>
        <v/>
      </c>
      <c r="K130" s="34" t="str">
        <f aca="false">IF($E130="","",IF(LEFT($E130,1)=$K$1,$G130,""))</f>
        <v/>
      </c>
      <c r="L130" s="35" t="n">
        <f aca="false">IF($E130="","",IF(LEFT($E130,1)=$L$1,$G130,""))</f>
        <v>6</v>
      </c>
      <c r="M130" s="1" t="str">
        <f aca="false">IF($E130="","",IF(LEFT($E130,1)=$M$1,$G130,""))</f>
        <v/>
      </c>
      <c r="Q130" s="1" t="s">
        <v>33</v>
      </c>
      <c r="R130" s="36" t="s">
        <v>41</v>
      </c>
      <c r="S130" s="1" t="s">
        <v>2</v>
      </c>
    </row>
    <row r="131" customFormat="false" ht="15" hidden="false" customHeight="false" outlineLevel="0" collapsed="false">
      <c r="A131" s="37"/>
      <c r="B131" s="27" t="s">
        <v>390</v>
      </c>
      <c r="C131" s="28" t="n">
        <v>76</v>
      </c>
      <c r="D131" s="29" t="str">
        <f aca="false">VLOOKUP(C131,$Q$128:$S$140,2,FALSE())</f>
        <v>India Lawson</v>
      </c>
      <c r="E131" s="29" t="str">
        <f aca="false">VLOOKUP(C131,$Q$128:$S$140,3,FALSE())</f>
        <v>Suffolk</v>
      </c>
      <c r="F131" s="30" t="s">
        <v>302</v>
      </c>
      <c r="G131" s="31" t="n">
        <v>5</v>
      </c>
      <c r="H131" s="32"/>
      <c r="J131" s="34" t="str">
        <f aca="false">IF($E131="","",IF(LEFT($E131,1)=$J$1,$G131,""))</f>
        <v/>
      </c>
      <c r="K131" s="34" t="str">
        <f aca="false">IF($E131="","",IF(LEFT($E131,1)=$K$1,$G131,""))</f>
        <v/>
      </c>
      <c r="L131" s="35" t="str">
        <f aca="false">IF($E131="","",IF(LEFT($E131,1)=$L$1,$G131,""))</f>
        <v/>
      </c>
      <c r="M131" s="1" t="n">
        <f aca="false">IF($E131="","",IF(LEFT($E131,1)=$M$1,$G131,""))</f>
        <v>5</v>
      </c>
      <c r="Q131" s="1" t="n">
        <v>47</v>
      </c>
      <c r="R131" s="36" t="s">
        <v>499</v>
      </c>
      <c r="S131" s="1" t="s">
        <v>3</v>
      </c>
    </row>
    <row r="132" customFormat="false" ht="15" hidden="false" customHeight="false" outlineLevel="0" collapsed="false">
      <c r="A132" s="37"/>
      <c r="B132" s="27" t="s">
        <v>390</v>
      </c>
      <c r="C132" s="28" t="n">
        <v>75</v>
      </c>
      <c r="D132" s="29" t="str">
        <f aca="false">VLOOKUP(C132,$Q$128:$S$140,2,FALSE())</f>
        <v>Mia Bennett</v>
      </c>
      <c r="E132" s="29" t="str">
        <f aca="false">VLOOKUP(C132,$Q$128:$S$140,3,FALSE())</f>
        <v>Suffolk</v>
      </c>
      <c r="F132" s="30" t="s">
        <v>121</v>
      </c>
      <c r="G132" s="31" t="n">
        <v>4</v>
      </c>
      <c r="H132" s="32"/>
      <c r="J132" s="34" t="str">
        <f aca="false">IF($E132="","",IF(LEFT($E132,1)=$J$1,$G132,""))</f>
        <v/>
      </c>
      <c r="K132" s="34" t="str">
        <f aca="false">IF($E132="","",IF(LEFT($E132,1)=$K$1,$G132,""))</f>
        <v/>
      </c>
      <c r="L132" s="35" t="str">
        <f aca="false">IF($E132="","",IF(LEFT($E132,1)=$L$1,$G132,""))</f>
        <v/>
      </c>
      <c r="M132" s="1" t="n">
        <f aca="false">IF($E132="","",IF(LEFT($E132,1)=$M$1,$G132,""))</f>
        <v>4</v>
      </c>
      <c r="Q132" s="1" t="n">
        <v>48</v>
      </c>
      <c r="R132" s="36" t="s">
        <v>500</v>
      </c>
      <c r="S132" s="1" t="s">
        <v>3</v>
      </c>
    </row>
    <row r="133" customFormat="false" ht="15" hidden="false" customHeight="false" outlineLevel="0" collapsed="false">
      <c r="A133" s="37"/>
      <c r="B133" s="27" t="s">
        <v>390</v>
      </c>
      <c r="C133" s="28" t="n">
        <v>47</v>
      </c>
      <c r="D133" s="29" t="str">
        <f aca="false">VLOOKUP(C133,$Q$128:$S$140,2,FALSE())</f>
        <v>Paris Duffree</v>
      </c>
      <c r="E133" s="29" t="str">
        <f aca="false">VLOOKUP(C133,$Q$128:$S$140,3,FALSE())</f>
        <v>Lincolnshire</v>
      </c>
      <c r="F133" s="30" t="s">
        <v>124</v>
      </c>
      <c r="G133" s="31" t="n">
        <v>3</v>
      </c>
      <c r="H133" s="32"/>
      <c r="J133" s="34" t="str">
        <f aca="false">IF($E133="","",IF(LEFT($E133,1)=$J$1,$G133,""))</f>
        <v/>
      </c>
      <c r="K133" s="34" t="n">
        <f aca="false">IF($E133="","",IF(LEFT($E133,1)=$K$1,$G133,""))</f>
        <v>3</v>
      </c>
      <c r="L133" s="35" t="str">
        <f aca="false">IF($E133="","",IF(LEFT($E133,1)=$L$1,$G133,""))</f>
        <v/>
      </c>
      <c r="M133" s="1" t="str">
        <f aca="false">IF($E133="","",IF(LEFT($E133,1)=$M$1,$G133,""))</f>
        <v/>
      </c>
      <c r="Q133" s="1" t="s">
        <v>40</v>
      </c>
      <c r="R133" s="36" t="s">
        <v>41</v>
      </c>
      <c r="S133" s="1" t="s">
        <v>3</v>
      </c>
    </row>
    <row r="134" customFormat="false" ht="15" hidden="false" customHeight="false" outlineLevel="0" collapsed="false">
      <c r="A134" s="37"/>
      <c r="B134" s="27" t="s">
        <v>390</v>
      </c>
      <c r="C134" s="28" t="n">
        <v>48</v>
      </c>
      <c r="D134" s="29" t="str">
        <f aca="false">VLOOKUP(C134,$Q$128:$S$140,2,FALSE())</f>
        <v>Bethany Denial</v>
      </c>
      <c r="E134" s="29" t="str">
        <f aca="false">VLOOKUP(C134,$Q$128:$S$140,3,FALSE())</f>
        <v>Lincolnshire</v>
      </c>
      <c r="F134" s="30" t="s">
        <v>124</v>
      </c>
      <c r="G134" s="31" t="n">
        <v>2</v>
      </c>
      <c r="H134" s="32"/>
      <c r="J134" s="34" t="str">
        <f aca="false">IF($E134="","",IF(LEFT($E134,1)=$J$1,$G134,""))</f>
        <v/>
      </c>
      <c r="K134" s="34" t="n">
        <f aca="false">IF($E134="","",IF(LEFT($E134,1)=$K$1,$G134,""))</f>
        <v>2</v>
      </c>
      <c r="L134" s="35" t="str">
        <f aca="false">IF($E134="","",IF(LEFT($E134,1)=$L$1,$G134,""))</f>
        <v/>
      </c>
      <c r="M134" s="1" t="str">
        <f aca="false">IF($E134="","",IF(LEFT($E134,1)=$M$1,$G134,""))</f>
        <v/>
      </c>
      <c r="Q134" s="1" t="n">
        <v>55</v>
      </c>
      <c r="R134" s="36" t="s">
        <v>501</v>
      </c>
      <c r="S134" s="1" t="s">
        <v>4</v>
      </c>
    </row>
    <row r="135" customFormat="false" ht="15" hidden="false" customHeight="false" outlineLevel="0" collapsed="false">
      <c r="A135" s="37"/>
      <c r="B135" s="27" t="s">
        <v>390</v>
      </c>
      <c r="C135" s="28" t="s">
        <v>41</v>
      </c>
      <c r="D135" s="29" t="str">
        <f aca="false">VLOOKUP(C135,$Q$128:$S$140,2,FALSE())</f>
        <v>.</v>
      </c>
      <c r="E135" s="29" t="str">
        <f aca="false">VLOOKUP(C135,$Q$128:$S$140,3,FALSE())</f>
        <v>.</v>
      </c>
      <c r="F135" s="30"/>
      <c r="G135" s="31" t="n">
        <v>1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str">
        <f aca="false">IF($E135="","",IF(LEFT($E135,1)=$L$1,$G135,""))</f>
        <v/>
      </c>
      <c r="M135" s="1" t="str">
        <f aca="false">IF($E135="","",IF(LEFT($E135,1)=$M$1,$G135,""))</f>
        <v/>
      </c>
      <c r="Q135" s="1" t="n">
        <v>56</v>
      </c>
      <c r="R135" s="36" t="s">
        <v>502</v>
      </c>
      <c r="S135" s="1" t="s">
        <v>4</v>
      </c>
    </row>
    <row r="136" customFormat="false" ht="15" hidden="false" customHeight="false" outlineLevel="0" collapsed="false">
      <c r="A136" s="37"/>
      <c r="B136" s="27" t="s">
        <v>390</v>
      </c>
      <c r="C136" s="28" t="s">
        <v>41</v>
      </c>
      <c r="D136" s="29" t="str">
        <f aca="false">VLOOKUP(C136,$Q$128:$S$140,2,FALSE())</f>
        <v>.</v>
      </c>
      <c r="E136" s="29" t="str">
        <f aca="false">VLOOKUP(C136,$Q$128:$S$140,3,FALSE())</f>
        <v>.</v>
      </c>
      <c r="F136" s="30"/>
      <c r="G136" s="31"/>
      <c r="H136" s="32"/>
      <c r="J136" s="34"/>
      <c r="K136" s="34"/>
      <c r="L136" s="35"/>
      <c r="Q136" s="1" t="s">
        <v>47</v>
      </c>
      <c r="R136" s="36" t="s">
        <v>41</v>
      </c>
      <c r="S136" s="1" t="s">
        <v>4</v>
      </c>
    </row>
    <row r="137" customFormat="false" ht="15" hidden="false" customHeight="false" outlineLevel="0" collapsed="false">
      <c r="A137" s="37"/>
      <c r="B137" s="27" t="s">
        <v>390</v>
      </c>
      <c r="C137" s="28" t="s">
        <v>41</v>
      </c>
      <c r="D137" s="29" t="str">
        <f aca="false">VLOOKUP(C137,$Q$128:$S$140,2,FALSE())</f>
        <v>.</v>
      </c>
      <c r="E137" s="29" t="str">
        <f aca="false">VLOOKUP(C137,$Q$128:$S$140,3,FALSE())</f>
        <v>.</v>
      </c>
      <c r="F137" s="30"/>
      <c r="G137" s="31"/>
      <c r="H137" s="32"/>
      <c r="J137" s="34"/>
      <c r="K137" s="34"/>
      <c r="L137" s="35"/>
      <c r="Q137" s="1" t="n">
        <v>75</v>
      </c>
      <c r="R137" s="36" t="s">
        <v>503</v>
      </c>
      <c r="S137" s="1" t="s">
        <v>5</v>
      </c>
    </row>
    <row r="138" customFormat="false" ht="15" hidden="false" customHeight="false" outlineLevel="0" collapsed="false">
      <c r="A138" s="37"/>
      <c r="B138" s="27" t="s">
        <v>390</v>
      </c>
      <c r="C138" s="28" t="s">
        <v>41</v>
      </c>
      <c r="D138" s="29" t="str">
        <f aca="false">VLOOKUP(C138,$Q$128:$S$140,2,FALSE())</f>
        <v>.</v>
      </c>
      <c r="E138" s="29" t="str">
        <f aca="false">VLOOKUP(C138,$Q$128:$S$140,3,FALSE())</f>
        <v>.</v>
      </c>
      <c r="F138" s="30"/>
      <c r="G138" s="31"/>
      <c r="H138" s="32"/>
      <c r="J138" s="34"/>
      <c r="K138" s="34"/>
      <c r="L138" s="35"/>
      <c r="Q138" s="1" t="n">
        <v>76</v>
      </c>
      <c r="R138" s="36" t="s">
        <v>504</v>
      </c>
      <c r="S138" s="1" t="s">
        <v>5</v>
      </c>
    </row>
    <row r="139" customFormat="false" ht="15" hidden="false" customHeight="false" outlineLevel="0" collapsed="false">
      <c r="A139" s="37"/>
      <c r="B139" s="27" t="s">
        <v>390</v>
      </c>
      <c r="C139" s="28" t="s">
        <v>41</v>
      </c>
      <c r="D139" s="29" t="str">
        <f aca="false">VLOOKUP(C139,$Q$128:$S$140,2,FALSE())</f>
        <v>.</v>
      </c>
      <c r="E139" s="29" t="str">
        <f aca="false">VLOOKUP(C139,$Q$128:$S$140,3,FALSE())</f>
        <v>.</v>
      </c>
      <c r="F139" s="30"/>
      <c r="G139" s="31"/>
      <c r="H139" s="32"/>
      <c r="J139" s="34"/>
      <c r="K139" s="34"/>
      <c r="L139" s="35"/>
      <c r="Q139" s="1" t="s">
        <v>50</v>
      </c>
      <c r="R139" s="36" t="s">
        <v>41</v>
      </c>
      <c r="S139" s="1" t="s">
        <v>5</v>
      </c>
    </row>
    <row r="140" customFormat="false" ht="15" hidden="false" customHeight="false" outlineLevel="0" collapsed="false">
      <c r="A140" s="37"/>
      <c r="B140" s="27"/>
      <c r="C140" s="29"/>
      <c r="D140" s="29"/>
      <c r="E140" s="29"/>
      <c r="F140" s="40"/>
      <c r="G140" s="31"/>
      <c r="H140" s="32"/>
      <c r="J140" s="34"/>
      <c r="K140" s="34"/>
      <c r="L140" s="35"/>
      <c r="Q140" s="1" t="s">
        <v>41</v>
      </c>
      <c r="R140" s="1" t="s">
        <v>41</v>
      </c>
      <c r="S140" s="1" t="s">
        <v>41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40"/>
      <c r="G141" s="31"/>
      <c r="H141" s="32"/>
      <c r="J141" s="34"/>
      <c r="K141" s="34"/>
      <c r="L141" s="35"/>
    </row>
    <row r="142" s="1" customFormat="true" ht="15" hidden="false" customHeight="false" outlineLevel="0" collapsed="false">
      <c r="A142" s="26" t="s">
        <v>308</v>
      </c>
      <c r="B142" s="27" t="s">
        <v>390</v>
      </c>
      <c r="C142" s="28" t="n">
        <v>47</v>
      </c>
      <c r="D142" s="29" t="str">
        <f aca="false">VLOOKUP(C142,$Q$142:$S$154,2,FALSE())</f>
        <v>Rosie Fresen</v>
      </c>
      <c r="E142" s="29" t="str">
        <f aca="false">VLOOKUP(C142,$Q$142:$S$154,3,FALSE())</f>
        <v>Lincolnshire</v>
      </c>
      <c r="F142" s="30" t="s">
        <v>505</v>
      </c>
      <c r="G142" s="31" t="n">
        <v>8</v>
      </c>
      <c r="H142" s="32"/>
      <c r="J142" s="34" t="str">
        <f aca="false">IF($E142="","",IF(LEFT($E142,1)=$J$1,$G142,""))</f>
        <v/>
      </c>
      <c r="K142" s="34" t="n">
        <f aca="false">IF($E142="","",IF(LEFT($E142,1)=$K$1,$G142,""))</f>
        <v>8</v>
      </c>
      <c r="L142" s="35" t="str">
        <f aca="false">IF($E142="","",IF(LEFT($E142,1)=$L$1,$G142,""))</f>
        <v/>
      </c>
      <c r="M142" s="1" t="str">
        <f aca="false">IF($E142="","",IF(LEFT($E142,1)=$M$1,$G142,""))</f>
        <v/>
      </c>
      <c r="Q142" s="1" t="n">
        <v>9</v>
      </c>
      <c r="R142" s="36" t="s">
        <v>506</v>
      </c>
      <c r="S142" s="1" t="s">
        <v>2</v>
      </c>
    </row>
    <row r="143" customFormat="false" ht="15" hidden="false" customHeight="false" outlineLevel="0" collapsed="false">
      <c r="A143" s="37"/>
      <c r="B143" s="27" t="s">
        <v>390</v>
      </c>
      <c r="C143" s="28" t="n">
        <v>9</v>
      </c>
      <c r="D143" s="29" t="str">
        <f aca="false">VLOOKUP(C143,$Q$142:$S$154,2,FALSE())</f>
        <v>Holly Brown</v>
      </c>
      <c r="E143" s="29" t="str">
        <f aca="false">VLOOKUP(C143,$Q$142:$S$154,3,FALSE())</f>
        <v>Cambridgeshire</v>
      </c>
      <c r="F143" s="30" t="s">
        <v>507</v>
      </c>
      <c r="G143" s="31" t="n">
        <v>7</v>
      </c>
      <c r="H143" s="32"/>
      <c r="J143" s="34" t="n">
        <f aca="false">IF($E143="","",IF(LEFT($E143,1)=$J$1,$G143,""))</f>
        <v>7</v>
      </c>
      <c r="K143" s="34" t="str">
        <f aca="false">IF($E143="","",IF(LEFT($E143,1)=$K$1,$G143,""))</f>
        <v/>
      </c>
      <c r="L143" s="35" t="str">
        <f aca="false">IF($E143="","",IF(LEFT($E143,1)=$L$1,$G143,""))</f>
        <v/>
      </c>
      <c r="M143" s="1" t="str">
        <f aca="false">IF($E143="","",IF(LEFT($E143,1)=$M$1,$G143,""))</f>
        <v/>
      </c>
      <c r="Q143" s="1" t="n">
        <v>10</v>
      </c>
      <c r="R143" s="36" t="s">
        <v>41</v>
      </c>
      <c r="S143" s="1" t="s">
        <v>2</v>
      </c>
    </row>
    <row r="144" customFormat="false" ht="15" hidden="false" customHeight="false" outlineLevel="0" collapsed="false">
      <c r="A144" s="37"/>
      <c r="B144" s="27" t="s">
        <v>390</v>
      </c>
      <c r="C144" s="28" t="n">
        <v>55</v>
      </c>
      <c r="D144" s="29" t="str">
        <f aca="false">VLOOKUP(C144,$Q$142:$S$154,2,FALSE())</f>
        <v>Emma Dewdney</v>
      </c>
      <c r="E144" s="29" t="str">
        <f aca="false">VLOOKUP(C144,$Q$142:$S$154,3,FALSE())</f>
        <v>Norfolk</v>
      </c>
      <c r="F144" s="30" t="s">
        <v>153</v>
      </c>
      <c r="G144" s="31" t="n">
        <v>6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n">
        <f aca="false">IF($E144="","",IF(LEFT($E144,1)=$L$1,$G144,""))</f>
        <v>6</v>
      </c>
      <c r="M144" s="1" t="str">
        <f aca="false">IF($E144="","",IF(LEFT($E144,1)=$M$1,$G144,""))</f>
        <v/>
      </c>
      <c r="Q144" s="1" t="s">
        <v>33</v>
      </c>
      <c r="R144" s="36" t="s">
        <v>41</v>
      </c>
      <c r="S144" s="1" t="s">
        <v>2</v>
      </c>
    </row>
    <row r="145" customFormat="false" ht="15" hidden="false" customHeight="false" outlineLevel="0" collapsed="false">
      <c r="A145" s="37"/>
      <c r="B145" s="27" t="s">
        <v>390</v>
      </c>
      <c r="C145" s="28" t="n">
        <v>48</v>
      </c>
      <c r="D145" s="29" t="str">
        <f aca="false">VLOOKUP(C145,$Q$142:$S$154,2,FALSE())</f>
        <v>Amy Newell</v>
      </c>
      <c r="E145" s="29" t="str">
        <f aca="false">VLOOKUP(C145,$Q$142:$S$154,3,FALSE())</f>
        <v>Lincolnshire</v>
      </c>
      <c r="F145" s="30" t="s">
        <v>153</v>
      </c>
      <c r="G145" s="31" t="n">
        <v>5</v>
      </c>
      <c r="H145" s="32"/>
      <c r="J145" s="34" t="str">
        <f aca="false">IF($E145="","",IF(LEFT($E145,1)=$J$1,$G145,""))</f>
        <v/>
      </c>
      <c r="K145" s="34" t="n">
        <f aca="false">IF($E145="","",IF(LEFT($E145,1)=$K$1,$G145,""))</f>
        <v>5</v>
      </c>
      <c r="L145" s="35" t="str">
        <f aca="false">IF($E145="","",IF(LEFT($E145,1)=$L$1,$G145,""))</f>
        <v/>
      </c>
      <c r="M145" s="1" t="str">
        <f aca="false">IF($E145="","",IF(LEFT($E145,1)=$M$1,$G145,""))</f>
        <v/>
      </c>
      <c r="Q145" s="1" t="n">
        <v>47</v>
      </c>
      <c r="R145" s="36" t="s">
        <v>508</v>
      </c>
      <c r="S145" s="1" t="s">
        <v>3</v>
      </c>
    </row>
    <row r="146" customFormat="false" ht="15" hidden="false" customHeight="false" outlineLevel="0" collapsed="false">
      <c r="A146" s="37"/>
      <c r="B146" s="27" t="s">
        <v>390</v>
      </c>
      <c r="C146" s="28" t="s">
        <v>41</v>
      </c>
      <c r="D146" s="29" t="str">
        <f aca="false">VLOOKUP(C146,$Q$142:$S$154,2,FALSE())</f>
        <v>.</v>
      </c>
      <c r="E146" s="29" t="str">
        <f aca="false">VLOOKUP(C146,$Q$142:$S$154,3,FALSE())</f>
        <v>.</v>
      </c>
      <c r="F146" s="30"/>
      <c r="G146" s="31" t="n">
        <v>4</v>
      </c>
      <c r="H146" s="32"/>
      <c r="J146" s="34" t="str">
        <f aca="false">IF($E146="","",IF(LEFT($E146,1)=$J$1,$G146,""))</f>
        <v/>
      </c>
      <c r="K146" s="34" t="str">
        <f aca="false">IF($E146="","",IF(LEFT($E146,1)=$K$1,$G146,""))</f>
        <v/>
      </c>
      <c r="L146" s="35" t="str">
        <f aca="false">IF($E146="","",IF(LEFT($E146,1)=$L$1,$G146,""))</f>
        <v/>
      </c>
      <c r="M146" s="1" t="str">
        <f aca="false">IF($E146="","",IF(LEFT($E146,1)=$M$1,$G146,""))</f>
        <v/>
      </c>
      <c r="Q146" s="1" t="n">
        <v>48</v>
      </c>
      <c r="R146" s="36" t="s">
        <v>509</v>
      </c>
      <c r="S146" s="1" t="s">
        <v>3</v>
      </c>
    </row>
    <row r="147" customFormat="false" ht="15" hidden="false" customHeight="false" outlineLevel="0" collapsed="false">
      <c r="A147" s="37"/>
      <c r="B147" s="27" t="s">
        <v>390</v>
      </c>
      <c r="C147" s="28" t="s">
        <v>41</v>
      </c>
      <c r="D147" s="29" t="str">
        <f aca="false">VLOOKUP(C147,$Q$142:$S$154,2,FALSE())</f>
        <v>.</v>
      </c>
      <c r="E147" s="29" t="str">
        <f aca="false">VLOOKUP(C147,$Q$142:$S$154,3,FALSE())</f>
        <v>.</v>
      </c>
      <c r="F147" s="30"/>
      <c r="G147" s="31" t="n">
        <v>3</v>
      </c>
      <c r="H147" s="32"/>
      <c r="J147" s="34" t="str">
        <f aca="false">IF($E147="","",IF(LEFT($E147,1)=$J$1,$G147,""))</f>
        <v/>
      </c>
      <c r="K147" s="34" t="str">
        <f aca="false">IF($E147="","",IF(LEFT($E147,1)=$K$1,$G147,""))</f>
        <v/>
      </c>
      <c r="L147" s="35" t="str">
        <f aca="false">IF($E147="","",IF(LEFT($E147,1)=$L$1,$G147,""))</f>
        <v/>
      </c>
      <c r="M147" s="1" t="str">
        <f aca="false">IF($E147="","",IF(LEFT($E147,1)=$M$1,$G147,""))</f>
        <v/>
      </c>
      <c r="Q147" s="1" t="s">
        <v>40</v>
      </c>
      <c r="R147" s="36" t="s">
        <v>41</v>
      </c>
      <c r="S147" s="1" t="s">
        <v>3</v>
      </c>
    </row>
    <row r="148" customFormat="false" ht="15" hidden="false" customHeight="false" outlineLevel="0" collapsed="false">
      <c r="A148" s="37"/>
      <c r="B148" s="27" t="s">
        <v>390</v>
      </c>
      <c r="C148" s="28" t="s">
        <v>41</v>
      </c>
      <c r="D148" s="29" t="str">
        <f aca="false">VLOOKUP(C148,$Q$142:$S$154,2,FALSE())</f>
        <v>.</v>
      </c>
      <c r="E148" s="29" t="str">
        <f aca="false">VLOOKUP(C148,$Q$142:$S$154,3,FALSE())</f>
        <v>.</v>
      </c>
      <c r="F148" s="30"/>
      <c r="G148" s="31" t="n">
        <v>2</v>
      </c>
      <c r="H148" s="32"/>
      <c r="J148" s="34" t="str">
        <f aca="false">IF($E148="","",IF(LEFT($E148,1)=$J$1,$G148,""))</f>
        <v/>
      </c>
      <c r="K148" s="34" t="str">
        <f aca="false">IF($E148="","",IF(LEFT($E148,1)=$K$1,$G148,""))</f>
        <v/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n">
        <v>55</v>
      </c>
      <c r="R148" s="36" t="s">
        <v>510</v>
      </c>
      <c r="S148" s="1" t="s">
        <v>4</v>
      </c>
    </row>
    <row r="149" customFormat="false" ht="15" hidden="false" customHeight="false" outlineLevel="0" collapsed="false">
      <c r="A149" s="37"/>
      <c r="B149" s="27" t="s">
        <v>390</v>
      </c>
      <c r="C149" s="28" t="s">
        <v>41</v>
      </c>
      <c r="D149" s="29" t="str">
        <f aca="false">VLOOKUP(C149,$Q$142:$S$154,2,FALSE())</f>
        <v>.</v>
      </c>
      <c r="E149" s="29" t="str">
        <f aca="false">VLOOKUP(C149,$Q$142:$S$154,3,FALSE())</f>
        <v>.</v>
      </c>
      <c r="F149" s="30"/>
      <c r="G149" s="31" t="n">
        <v>1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str">
        <f aca="false">IF($E149="","",IF(LEFT($E149,1)=$M$1,$G149,""))</f>
        <v/>
      </c>
      <c r="Q149" s="1" t="n">
        <v>56</v>
      </c>
      <c r="R149" s="36" t="s">
        <v>41</v>
      </c>
      <c r="S149" s="1" t="s">
        <v>4</v>
      </c>
    </row>
    <row r="150" customFormat="false" ht="15" hidden="false" customHeight="false" outlineLevel="0" collapsed="false">
      <c r="A150" s="37"/>
      <c r="B150" s="27" t="s">
        <v>390</v>
      </c>
      <c r="C150" s="28" t="s">
        <v>41</v>
      </c>
      <c r="D150" s="29" t="str">
        <f aca="false">VLOOKUP(C150,$Q$142:$S$154,2,FALSE())</f>
        <v>.</v>
      </c>
      <c r="E150" s="29" t="str">
        <f aca="false">VLOOKUP(C150,$Q$142:$S$154,3,FALSE())</f>
        <v>.</v>
      </c>
      <c r="F150" s="30"/>
      <c r="G150" s="31"/>
      <c r="H150" s="32"/>
      <c r="J150" s="34"/>
      <c r="K150" s="34"/>
      <c r="L150" s="35"/>
      <c r="Q150" s="1" t="s">
        <v>47</v>
      </c>
      <c r="R150" s="36" t="s">
        <v>41</v>
      </c>
      <c r="S150" s="1" t="s">
        <v>4</v>
      </c>
    </row>
    <row r="151" customFormat="false" ht="15" hidden="false" customHeight="false" outlineLevel="0" collapsed="false">
      <c r="A151" s="37"/>
      <c r="B151" s="27" t="s">
        <v>390</v>
      </c>
      <c r="C151" s="28" t="s">
        <v>41</v>
      </c>
      <c r="D151" s="29" t="str">
        <f aca="false">VLOOKUP(C151,$Q$142:$S$154,2,FALSE())</f>
        <v>.</v>
      </c>
      <c r="E151" s="29" t="str">
        <f aca="false">VLOOKUP(C151,$Q$142:$S$154,3,FALSE())</f>
        <v>.</v>
      </c>
      <c r="F151" s="30"/>
      <c r="G151" s="31"/>
      <c r="H151" s="32"/>
      <c r="J151" s="34"/>
      <c r="K151" s="34"/>
      <c r="L151" s="35"/>
      <c r="Q151" s="1" t="n">
        <v>75</v>
      </c>
      <c r="R151" s="36" t="s">
        <v>41</v>
      </c>
      <c r="S151" s="1" t="s">
        <v>5</v>
      </c>
    </row>
    <row r="152" customFormat="false" ht="15" hidden="false" customHeight="false" outlineLevel="0" collapsed="false">
      <c r="A152" s="37"/>
      <c r="B152" s="27" t="s">
        <v>390</v>
      </c>
      <c r="C152" s="28" t="s">
        <v>41</v>
      </c>
      <c r="D152" s="29" t="str">
        <f aca="false">VLOOKUP(C152,$Q$142:$S$154,2,FALSE())</f>
        <v>.</v>
      </c>
      <c r="E152" s="29" t="str">
        <f aca="false">VLOOKUP(C152,$Q$142:$S$154,3,FALSE())</f>
        <v>.</v>
      </c>
      <c r="F152" s="30"/>
      <c r="G152" s="31"/>
      <c r="H152" s="32"/>
      <c r="J152" s="34"/>
      <c r="K152" s="34"/>
      <c r="L152" s="35"/>
      <c r="Q152" s="1" t="n">
        <v>76</v>
      </c>
      <c r="R152" s="36" t="s">
        <v>41</v>
      </c>
      <c r="S152" s="1" t="s">
        <v>5</v>
      </c>
    </row>
    <row r="153" customFormat="false" ht="15" hidden="false" customHeight="false" outlineLevel="0" collapsed="false">
      <c r="A153" s="37"/>
      <c r="B153" s="27" t="s">
        <v>390</v>
      </c>
      <c r="C153" s="28" t="s">
        <v>41</v>
      </c>
      <c r="D153" s="29" t="str">
        <f aca="false">VLOOKUP(C153,$Q$142:$S$154,2,FALSE())</f>
        <v>.</v>
      </c>
      <c r="E153" s="29" t="str">
        <f aca="false">VLOOKUP(C153,$Q$142:$S$154,3,FALSE())</f>
        <v>.</v>
      </c>
      <c r="F153" s="30"/>
      <c r="G153" s="31"/>
      <c r="H153" s="32"/>
      <c r="J153" s="34"/>
      <c r="K153" s="34"/>
      <c r="L153" s="35"/>
      <c r="Q153" s="1" t="s">
        <v>50</v>
      </c>
      <c r="R153" s="36" t="s">
        <v>41</v>
      </c>
      <c r="S153" s="1" t="s">
        <v>5</v>
      </c>
    </row>
    <row r="154" customFormat="false" ht="15" hidden="false" customHeight="false" outlineLevel="0" collapsed="false">
      <c r="A154" s="37"/>
      <c r="B154" s="27"/>
      <c r="C154" s="29"/>
      <c r="D154" s="29"/>
      <c r="E154" s="29"/>
      <c r="F154" s="40"/>
      <c r="G154" s="31"/>
      <c r="H154" s="32"/>
      <c r="J154" s="34"/>
      <c r="K154" s="34"/>
      <c r="L154" s="35"/>
      <c r="Q154" s="1" t="s">
        <v>41</v>
      </c>
      <c r="R154" s="1" t="s">
        <v>41</v>
      </c>
      <c r="S154" s="1" t="s">
        <v>41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40"/>
      <c r="G155" s="31"/>
      <c r="H155" s="32"/>
      <c r="J155" s="34"/>
      <c r="K155" s="34"/>
      <c r="L155" s="35"/>
    </row>
    <row r="156" s="1" customFormat="true" ht="15" hidden="false" customHeight="false" outlineLevel="0" collapsed="false">
      <c r="A156" s="26" t="s">
        <v>132</v>
      </c>
      <c r="B156" s="27" t="s">
        <v>390</v>
      </c>
      <c r="C156" s="28" t="n">
        <v>55</v>
      </c>
      <c r="D156" s="29" t="str">
        <f aca="false">VLOOKUP(C156,$Q$156:$S$168,2,FALSE())</f>
        <v>Ellie Frankland</v>
      </c>
      <c r="E156" s="29" t="str">
        <f aca="false">VLOOKUP(C156,$Q$156:$S$168,3,FALSE())</f>
        <v>Norfolk</v>
      </c>
      <c r="F156" s="30" t="s">
        <v>511</v>
      </c>
      <c r="G156" s="31" t="n">
        <v>8</v>
      </c>
      <c r="H156" s="32"/>
      <c r="J156" s="34" t="str">
        <f aca="false">IF($E156="","",IF(LEFT($E156,1)=$J$1,$G156,""))</f>
        <v/>
      </c>
      <c r="K156" s="34" t="str">
        <f aca="false">IF($E156="","",IF(LEFT($E156,1)=$K$1,$G156,""))</f>
        <v/>
      </c>
      <c r="L156" s="35" t="n">
        <f aca="false">IF($E156="","",IF(LEFT($E156,1)=$L$1,$G156,""))</f>
        <v>8</v>
      </c>
      <c r="M156" s="1" t="str">
        <f aca="false">IF($E156="","",IF(LEFT($E156,1)=$M$1,$G156,""))</f>
        <v/>
      </c>
      <c r="Q156" s="1" t="n">
        <v>9</v>
      </c>
      <c r="R156" s="36" t="s">
        <v>512</v>
      </c>
      <c r="S156" s="1" t="s">
        <v>2</v>
      </c>
    </row>
    <row r="157" customFormat="false" ht="15" hidden="false" customHeight="false" outlineLevel="0" collapsed="false">
      <c r="A157" s="37"/>
      <c r="B157" s="27" t="s">
        <v>390</v>
      </c>
      <c r="C157" s="28" t="n">
        <v>76</v>
      </c>
      <c r="D157" s="29" t="str">
        <f aca="false">VLOOKUP(C157,$Q$156:$S$168,2,FALSE())</f>
        <v>Janae Duporte-Clarke</v>
      </c>
      <c r="E157" s="29" t="str">
        <f aca="false">VLOOKUP(C157,$Q$156:$S$168,3,FALSE())</f>
        <v>Suffolk</v>
      </c>
      <c r="F157" s="30" t="s">
        <v>319</v>
      </c>
      <c r="G157" s="31" t="n">
        <v>7</v>
      </c>
      <c r="H157" s="32"/>
      <c r="J157" s="34" t="str">
        <f aca="false">IF($E157="","",IF(LEFT($E157,1)=$J$1,$G157,""))</f>
        <v/>
      </c>
      <c r="K157" s="34" t="str">
        <f aca="false">IF($E157="","",IF(LEFT($E157,1)=$K$1,$G157,""))</f>
        <v/>
      </c>
      <c r="L157" s="35" t="str">
        <f aca="false">IF($E157="","",IF(LEFT($E157,1)=$L$1,$G157,""))</f>
        <v/>
      </c>
      <c r="M157" s="1" t="n">
        <f aca="false">IF($E157="","",IF(LEFT($E157,1)=$M$1,$G157,""))</f>
        <v>7</v>
      </c>
      <c r="Q157" s="1" t="n">
        <v>10</v>
      </c>
      <c r="R157" s="36" t="s">
        <v>513</v>
      </c>
      <c r="S157" s="1" t="s">
        <v>2</v>
      </c>
    </row>
    <row r="158" customFormat="false" ht="15" hidden="false" customHeight="false" outlineLevel="0" collapsed="false">
      <c r="A158" s="37"/>
      <c r="B158" s="27" t="s">
        <v>390</v>
      </c>
      <c r="C158" s="28" t="n">
        <v>48</v>
      </c>
      <c r="D158" s="29" t="str">
        <f aca="false">VLOOKUP(C158,$Q$156:$S$168,2,FALSE())</f>
        <v>Beth Denial</v>
      </c>
      <c r="E158" s="29" t="str">
        <f aca="false">VLOOKUP(C158,$Q$156:$S$168,3,FALSE())</f>
        <v>Lincolnshire</v>
      </c>
      <c r="F158" s="30" t="s">
        <v>514</v>
      </c>
      <c r="G158" s="31" t="n">
        <v>6</v>
      </c>
      <c r="H158" s="32"/>
      <c r="J158" s="34" t="str">
        <f aca="false">IF($E158="","",IF(LEFT($E158,1)=$J$1,$G158,""))</f>
        <v/>
      </c>
      <c r="K158" s="34" t="n">
        <f aca="false">IF($E158="","",IF(LEFT($E158,1)=$K$1,$G158,""))</f>
        <v>6</v>
      </c>
      <c r="L158" s="35" t="str">
        <f aca="false">IF($E158="","",IF(LEFT($E158,1)=$L$1,$G158,""))</f>
        <v/>
      </c>
      <c r="M158" s="1" t="str">
        <f aca="false">IF($E158="","",IF(LEFT($E158,1)=$M$1,$G158,""))</f>
        <v/>
      </c>
      <c r="Q158" s="1" t="s">
        <v>33</v>
      </c>
      <c r="R158" s="36" t="s">
        <v>41</v>
      </c>
      <c r="S158" s="1" t="s">
        <v>2</v>
      </c>
    </row>
    <row r="159" customFormat="false" ht="15" hidden="false" customHeight="false" outlineLevel="0" collapsed="false">
      <c r="A159" s="37"/>
      <c r="B159" s="27" t="s">
        <v>390</v>
      </c>
      <c r="C159" s="28" t="n">
        <v>75</v>
      </c>
      <c r="D159" s="29" t="str">
        <f aca="false">VLOOKUP(C159,$Q$156:$S$168,2,FALSE())</f>
        <v>Caitlin O'Reilly</v>
      </c>
      <c r="E159" s="29" t="str">
        <f aca="false">VLOOKUP(C159,$Q$156:$S$168,3,FALSE())</f>
        <v>Suffolk</v>
      </c>
      <c r="F159" s="30" t="s">
        <v>133</v>
      </c>
      <c r="G159" s="31" t="n">
        <v>5</v>
      </c>
      <c r="H159" s="32"/>
      <c r="J159" s="34" t="str">
        <f aca="false">IF($E159="","",IF(LEFT($E159,1)=$J$1,$G159,""))</f>
        <v/>
      </c>
      <c r="K159" s="34" t="str">
        <f aca="false">IF($E159="","",IF(LEFT($E159,1)=$K$1,$G159,""))</f>
        <v/>
      </c>
      <c r="L159" s="35" t="str">
        <f aca="false">IF($E159="","",IF(LEFT($E159,1)=$L$1,$G159,""))</f>
        <v/>
      </c>
      <c r="M159" s="1" t="n">
        <f aca="false">IF($E159="","",IF(LEFT($E159,1)=$M$1,$G159,""))</f>
        <v>5</v>
      </c>
      <c r="Q159" s="1" t="n">
        <v>47</v>
      </c>
      <c r="R159" s="36" t="s">
        <v>515</v>
      </c>
      <c r="S159" s="1" t="s">
        <v>3</v>
      </c>
    </row>
    <row r="160" customFormat="false" ht="15" hidden="false" customHeight="false" outlineLevel="0" collapsed="false">
      <c r="A160" s="37"/>
      <c r="B160" s="27" t="s">
        <v>390</v>
      </c>
      <c r="C160" s="28" t="n">
        <v>56</v>
      </c>
      <c r="D160" s="29" t="str">
        <f aca="false">VLOOKUP(C160,$Q$156:$S$168,2,FALSE())</f>
        <v>Sophie Bishop</v>
      </c>
      <c r="E160" s="29" t="str">
        <f aca="false">VLOOKUP(C160,$Q$156:$S$168,3,FALSE())</f>
        <v>Norfolk</v>
      </c>
      <c r="F160" s="30" t="s">
        <v>516</v>
      </c>
      <c r="G160" s="31" t="n">
        <v>4</v>
      </c>
      <c r="H160" s="32"/>
      <c r="J160" s="34" t="str">
        <f aca="false">IF($E160="","",IF(LEFT($E160,1)=$J$1,$G160,""))</f>
        <v/>
      </c>
      <c r="K160" s="34" t="str">
        <f aca="false">IF($E160="","",IF(LEFT($E160,1)=$K$1,$G160,""))</f>
        <v/>
      </c>
      <c r="L160" s="35" t="n">
        <f aca="false">IF($E160="","",IF(LEFT($E160,1)=$L$1,$G160,""))</f>
        <v>4</v>
      </c>
      <c r="M160" s="1" t="str">
        <f aca="false">IF($E160="","",IF(LEFT($E160,1)=$M$1,$G160,""))</f>
        <v/>
      </c>
      <c r="Q160" s="1" t="n">
        <v>48</v>
      </c>
      <c r="R160" s="36" t="s">
        <v>517</v>
      </c>
      <c r="S160" s="1" t="s">
        <v>3</v>
      </c>
    </row>
    <row r="161" customFormat="false" ht="15" hidden="false" customHeight="false" outlineLevel="0" collapsed="false">
      <c r="A161" s="37"/>
      <c r="B161" s="27" t="s">
        <v>390</v>
      </c>
      <c r="C161" s="28" t="n">
        <v>9</v>
      </c>
      <c r="D161" s="29" t="str">
        <f aca="false">VLOOKUP(C161,$Q$156:$S$168,2,FALSE())</f>
        <v>Jessica Kennard</v>
      </c>
      <c r="E161" s="29" t="str">
        <f aca="false">VLOOKUP(C161,$Q$156:$S$168,3,FALSE())</f>
        <v>Cambridgeshire</v>
      </c>
      <c r="F161" s="30" t="s">
        <v>518</v>
      </c>
      <c r="G161" s="31" t="n">
        <v>3</v>
      </c>
      <c r="H161" s="32"/>
      <c r="J161" s="34" t="n">
        <f aca="false">IF($E161="","",IF(LEFT($E161,1)=$J$1,$G161,""))</f>
        <v>3</v>
      </c>
      <c r="K161" s="34" t="str">
        <f aca="false">IF($E161="","",IF(LEFT($E161,1)=$K$1,$G161,""))</f>
        <v/>
      </c>
      <c r="L161" s="35" t="str">
        <f aca="false">IF($E161="","",IF(LEFT($E161,1)=$L$1,$G161,""))</f>
        <v/>
      </c>
      <c r="M161" s="1" t="str">
        <f aca="false">IF($E161="","",IF(LEFT($E161,1)=$M$1,$G161,""))</f>
        <v/>
      </c>
      <c r="Q161" s="1" t="s">
        <v>40</v>
      </c>
      <c r="R161" s="36" t="s">
        <v>41</v>
      </c>
      <c r="S161" s="1" t="s">
        <v>3</v>
      </c>
    </row>
    <row r="162" customFormat="false" ht="15" hidden="false" customHeight="false" outlineLevel="0" collapsed="false">
      <c r="A162" s="37"/>
      <c r="B162" s="27" t="s">
        <v>390</v>
      </c>
      <c r="C162" s="28" t="n">
        <v>47</v>
      </c>
      <c r="D162" s="29" t="str">
        <f aca="false">VLOOKUP(C162,$Q$156:$S$168,2,FALSE())</f>
        <v>Amy Baxter</v>
      </c>
      <c r="E162" s="29" t="str">
        <f aca="false">VLOOKUP(C162,$Q$156:$S$168,3,FALSE())</f>
        <v>Lincolnshire</v>
      </c>
      <c r="F162" s="30" t="s">
        <v>519</v>
      </c>
      <c r="G162" s="31" t="n">
        <v>2</v>
      </c>
      <c r="H162" s="32"/>
      <c r="J162" s="34" t="str">
        <f aca="false">IF($E162="","",IF(LEFT($E162,1)=$J$1,$G162,""))</f>
        <v/>
      </c>
      <c r="K162" s="34" t="n">
        <f aca="false">IF($E162="","",IF(LEFT($E162,1)=$K$1,$G162,""))</f>
        <v>2</v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n">
        <v>55</v>
      </c>
      <c r="R162" s="36" t="s">
        <v>402</v>
      </c>
      <c r="S162" s="1" t="s">
        <v>4</v>
      </c>
    </row>
    <row r="163" customFormat="false" ht="15" hidden="false" customHeight="false" outlineLevel="0" collapsed="false">
      <c r="A163" s="37"/>
      <c r="B163" s="27" t="s">
        <v>390</v>
      </c>
      <c r="C163" s="28" t="n">
        <v>10</v>
      </c>
      <c r="D163" s="29" t="str">
        <f aca="false">VLOOKUP(C163,$Q$156:$S$168,2,FALSE())</f>
        <v>Emily Whiteman</v>
      </c>
      <c r="E163" s="29" t="str">
        <f aca="false">VLOOKUP(C163,$Q$156:$S$168,3,FALSE())</f>
        <v>Cambridgeshire</v>
      </c>
      <c r="F163" s="30" t="s">
        <v>520</v>
      </c>
      <c r="G163" s="31" t="n">
        <v>1</v>
      </c>
      <c r="H163" s="32"/>
      <c r="J163" s="34" t="n">
        <f aca="false">IF($E163="","",IF(LEFT($E163,1)=$J$1,$G163,""))</f>
        <v>1</v>
      </c>
      <c r="K163" s="34" t="str">
        <f aca="false">IF($E163="","",IF(LEFT($E163,1)=$K$1,$G163,""))</f>
        <v/>
      </c>
      <c r="L163" s="35" t="str">
        <f aca="false">IF($E163="","",IF(LEFT($E163,1)=$L$1,$G163,""))</f>
        <v/>
      </c>
      <c r="M163" s="1" t="str">
        <f aca="false">IF($E163="","",IF(LEFT($E163,1)=$M$1,$G163,""))</f>
        <v/>
      </c>
      <c r="Q163" s="1" t="n">
        <v>56</v>
      </c>
      <c r="R163" s="36" t="s">
        <v>521</v>
      </c>
      <c r="S163" s="1" t="s">
        <v>4</v>
      </c>
    </row>
    <row r="164" customFormat="false" ht="15" hidden="false" customHeight="false" outlineLevel="0" collapsed="false">
      <c r="A164" s="37"/>
      <c r="B164" s="27" t="s">
        <v>390</v>
      </c>
      <c r="C164" s="28" t="s">
        <v>41</v>
      </c>
      <c r="D164" s="29" t="str">
        <f aca="false">VLOOKUP(C164,$Q$156:$S$168,2,FALSE())</f>
        <v>.</v>
      </c>
      <c r="E164" s="29" t="str">
        <f aca="false">VLOOKUP(C164,$Q$156:$S$168,3,FALSE())</f>
        <v>.</v>
      </c>
      <c r="F164" s="30"/>
      <c r="G164" s="31"/>
      <c r="H164" s="32"/>
      <c r="J164" s="34"/>
      <c r="K164" s="34"/>
      <c r="L164" s="35"/>
      <c r="Q164" s="1" t="s">
        <v>47</v>
      </c>
      <c r="R164" s="36" t="s">
        <v>41</v>
      </c>
      <c r="S164" s="1" t="s">
        <v>4</v>
      </c>
    </row>
    <row r="165" customFormat="false" ht="15" hidden="false" customHeight="false" outlineLevel="0" collapsed="false">
      <c r="A165" s="37"/>
      <c r="B165" s="27" t="s">
        <v>390</v>
      </c>
      <c r="C165" s="28" t="s">
        <v>41</v>
      </c>
      <c r="D165" s="29" t="str">
        <f aca="false">VLOOKUP(C165,$Q$156:$S$168,2,FALSE())</f>
        <v>.</v>
      </c>
      <c r="E165" s="29" t="str">
        <f aca="false">VLOOKUP(C165,$Q$156:$S$168,3,FALSE())</f>
        <v>.</v>
      </c>
      <c r="F165" s="30"/>
      <c r="G165" s="31"/>
      <c r="H165" s="32"/>
      <c r="J165" s="34"/>
      <c r="K165" s="34"/>
      <c r="L165" s="35"/>
      <c r="Q165" s="1" t="n">
        <v>75</v>
      </c>
      <c r="R165" s="36" t="s">
        <v>406</v>
      </c>
      <c r="S165" s="1" t="s">
        <v>5</v>
      </c>
    </row>
    <row r="166" customFormat="false" ht="15" hidden="false" customHeight="false" outlineLevel="0" collapsed="false">
      <c r="A166" s="37"/>
      <c r="B166" s="27" t="s">
        <v>390</v>
      </c>
      <c r="C166" s="28" t="s">
        <v>41</v>
      </c>
      <c r="D166" s="29" t="str">
        <f aca="false">VLOOKUP(C166,$Q$156:$S$168,2,FALSE())</f>
        <v>.</v>
      </c>
      <c r="E166" s="29" t="str">
        <f aca="false">VLOOKUP(C166,$Q$156:$S$168,3,FALSE())</f>
        <v>.</v>
      </c>
      <c r="F166" s="30"/>
      <c r="G166" s="31"/>
      <c r="H166" s="32"/>
      <c r="J166" s="34"/>
      <c r="K166" s="34"/>
      <c r="L166" s="35"/>
      <c r="Q166" s="1" t="n">
        <v>76</v>
      </c>
      <c r="R166" s="36" t="s">
        <v>522</v>
      </c>
      <c r="S166" s="1" t="s">
        <v>5</v>
      </c>
    </row>
    <row r="167" customFormat="false" ht="15" hidden="false" customHeight="false" outlineLevel="0" collapsed="false">
      <c r="A167" s="37"/>
      <c r="B167" s="27" t="s">
        <v>390</v>
      </c>
      <c r="C167" s="28" t="s">
        <v>41</v>
      </c>
      <c r="D167" s="29" t="str">
        <f aca="false">VLOOKUP(C167,$Q$156:$S$168,2,FALSE())</f>
        <v>.</v>
      </c>
      <c r="E167" s="29" t="str">
        <f aca="false">VLOOKUP(C167,$Q$156:$S$168,3,FALSE())</f>
        <v>.</v>
      </c>
      <c r="F167" s="30"/>
      <c r="G167" s="31"/>
      <c r="H167" s="32"/>
      <c r="J167" s="34"/>
      <c r="K167" s="34"/>
      <c r="L167" s="35"/>
      <c r="Q167" s="1" t="s">
        <v>50</v>
      </c>
      <c r="R167" s="36" t="s">
        <v>41</v>
      </c>
      <c r="S167" s="1" t="s">
        <v>5</v>
      </c>
    </row>
    <row r="168" customFormat="false" ht="15" hidden="false" customHeight="false" outlineLevel="0" collapsed="false">
      <c r="A168" s="37"/>
      <c r="B168" s="27"/>
      <c r="C168" s="29"/>
      <c r="D168" s="29"/>
      <c r="E168" s="29"/>
      <c r="F168" s="40"/>
      <c r="G168" s="31"/>
      <c r="H168" s="32"/>
      <c r="J168" s="34"/>
      <c r="K168" s="34"/>
      <c r="L168" s="35"/>
      <c r="Q168" s="1" t="s">
        <v>41</v>
      </c>
      <c r="R168" s="1" t="s">
        <v>41</v>
      </c>
      <c r="S168" s="1" t="s">
        <v>41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40"/>
      <c r="G169" s="31"/>
      <c r="H169" s="32"/>
      <c r="J169" s="34"/>
      <c r="K169" s="34"/>
      <c r="L169" s="35"/>
    </row>
    <row r="170" s="1" customFormat="true" ht="15" hidden="false" customHeight="false" outlineLevel="0" collapsed="false">
      <c r="A170" s="26" t="s">
        <v>325</v>
      </c>
      <c r="B170" s="27" t="s">
        <v>390</v>
      </c>
      <c r="C170" s="28" t="n">
        <v>56</v>
      </c>
      <c r="D170" s="29" t="str">
        <f aca="false">VLOOKUP(C170,$Q$170:$S$182,2,FALSE())</f>
        <v>Modupe Obideyi</v>
      </c>
      <c r="E170" s="29" t="str">
        <f aca="false">VLOOKUP(C170,$Q$170:$S$182,3,FALSE())</f>
        <v>Norfolk</v>
      </c>
      <c r="F170" s="30" t="s">
        <v>523</v>
      </c>
      <c r="G170" s="31" t="n">
        <v>8</v>
      </c>
      <c r="H170" s="32"/>
      <c r="J170" s="34" t="str">
        <f aca="false">IF($E170="","",IF(LEFT($E170,1)=$J$1,$G170,""))</f>
        <v/>
      </c>
      <c r="K170" s="34" t="str">
        <f aca="false">IF($E170="","",IF(LEFT($E170,1)=$K$1,$G170,""))</f>
        <v/>
      </c>
      <c r="L170" s="35" t="n">
        <f aca="false">IF($E170="","",IF(LEFT($E170,1)=$L$1,$G170,""))</f>
        <v>8</v>
      </c>
      <c r="M170" s="1" t="str">
        <f aca="false">IF($E170="","",IF(LEFT($E170,1)=$M$1,$G170,""))</f>
        <v/>
      </c>
      <c r="Q170" s="1" t="n">
        <v>9</v>
      </c>
      <c r="R170" s="36" t="s">
        <v>512</v>
      </c>
      <c r="S170" s="1" t="s">
        <v>2</v>
      </c>
    </row>
    <row r="171" customFormat="false" ht="15" hidden="false" customHeight="false" outlineLevel="0" collapsed="false">
      <c r="A171" s="37"/>
      <c r="B171" s="27" t="s">
        <v>390</v>
      </c>
      <c r="C171" s="28" t="n">
        <v>10</v>
      </c>
      <c r="D171" s="29" t="str">
        <f aca="false">VLOOKUP(C171,$Q$170:$S$182,2,FALSE())</f>
        <v>Kerri Hilton-Taylor</v>
      </c>
      <c r="E171" s="29" t="str">
        <f aca="false">VLOOKUP(C171,$Q$170:$S$182,3,FALSE())</f>
        <v>Cambridgeshire</v>
      </c>
      <c r="F171" s="30" t="s">
        <v>524</v>
      </c>
      <c r="G171" s="31" t="n">
        <v>7</v>
      </c>
      <c r="H171" s="32"/>
      <c r="J171" s="34" t="n">
        <f aca="false">IF($E171="","",IF(LEFT($E171,1)=$J$1,$G171,""))</f>
        <v>7</v>
      </c>
      <c r="K171" s="34" t="str">
        <f aca="false">IF($E171="","",IF(LEFT($E171,1)=$K$1,$G171,""))</f>
        <v/>
      </c>
      <c r="L171" s="35" t="str">
        <f aca="false">IF($E171="","",IF(LEFT($E171,1)=$L$1,$G171,""))</f>
        <v/>
      </c>
      <c r="M171" s="1" t="str">
        <f aca="false">IF($E171="","",IF(LEFT($E171,1)=$M$1,$G171,""))</f>
        <v/>
      </c>
      <c r="Q171" s="1" t="n">
        <v>10</v>
      </c>
      <c r="R171" s="36" t="s">
        <v>394</v>
      </c>
      <c r="S171" s="1" t="s">
        <v>2</v>
      </c>
    </row>
    <row r="172" customFormat="false" ht="15" hidden="false" customHeight="false" outlineLevel="0" collapsed="false">
      <c r="A172" s="37"/>
      <c r="B172" s="27" t="s">
        <v>390</v>
      </c>
      <c r="C172" s="28" t="n">
        <v>55</v>
      </c>
      <c r="D172" s="29" t="str">
        <f aca="false">VLOOKUP(C172,$Q$170:$S$182,2,FALSE())</f>
        <v>Sophie Bishop</v>
      </c>
      <c r="E172" s="29" t="str">
        <f aca="false">VLOOKUP(C172,$Q$170:$S$182,3,FALSE())</f>
        <v>Norfolk</v>
      </c>
      <c r="F172" s="30" t="s">
        <v>334</v>
      </c>
      <c r="G172" s="31" t="n">
        <v>6</v>
      </c>
      <c r="H172" s="32"/>
      <c r="J172" s="34" t="str">
        <f aca="false">IF($E172="","",IF(LEFT($E172,1)=$J$1,$G172,""))</f>
        <v/>
      </c>
      <c r="K172" s="34" t="str">
        <f aca="false">IF($E172="","",IF(LEFT($E172,1)=$K$1,$G172,""))</f>
        <v/>
      </c>
      <c r="L172" s="35" t="n">
        <f aca="false">IF($E172="","",IF(LEFT($E172,1)=$L$1,$G172,""))</f>
        <v>6</v>
      </c>
      <c r="M172" s="1" t="str">
        <f aca="false">IF($E172="","",IF(LEFT($E172,1)=$M$1,$G172,""))</f>
        <v/>
      </c>
      <c r="Q172" s="1" t="s">
        <v>33</v>
      </c>
      <c r="R172" s="36" t="s">
        <v>41</v>
      </c>
      <c r="S172" s="1" t="s">
        <v>2</v>
      </c>
    </row>
    <row r="173" customFormat="false" ht="15" hidden="false" customHeight="false" outlineLevel="0" collapsed="false">
      <c r="A173" s="37"/>
      <c r="B173" s="27" t="s">
        <v>390</v>
      </c>
      <c r="C173" s="28" t="n">
        <v>76</v>
      </c>
      <c r="D173" s="29" t="str">
        <f aca="false">VLOOKUP(C173,$Q$170:$S$182,2,FALSE())</f>
        <v>Janae Duporte-Clarke</v>
      </c>
      <c r="E173" s="29" t="str">
        <f aca="false">VLOOKUP(C173,$Q$170:$S$182,3,FALSE())</f>
        <v>Suffolk</v>
      </c>
      <c r="F173" s="30" t="s">
        <v>525</v>
      </c>
      <c r="G173" s="31" t="n">
        <v>5</v>
      </c>
      <c r="H173" s="32"/>
      <c r="J173" s="34" t="str">
        <f aca="false">IF($E173="","",IF(LEFT($E173,1)=$J$1,$G173,""))</f>
        <v/>
      </c>
      <c r="K173" s="34" t="str">
        <f aca="false">IF($E173="","",IF(LEFT($E173,1)=$K$1,$G173,""))</f>
        <v/>
      </c>
      <c r="L173" s="35" t="str">
        <f aca="false">IF($E173="","",IF(LEFT($E173,1)=$L$1,$G173,""))</f>
        <v/>
      </c>
      <c r="M173" s="1" t="n">
        <f aca="false">IF($E173="","",IF(LEFT($E173,1)=$M$1,$G173,""))</f>
        <v>5</v>
      </c>
      <c r="Q173" s="1" t="n">
        <v>47</v>
      </c>
      <c r="R173" s="36" t="s">
        <v>526</v>
      </c>
      <c r="S173" s="1" t="s">
        <v>3</v>
      </c>
    </row>
    <row r="174" customFormat="false" ht="15" hidden="false" customHeight="false" outlineLevel="0" collapsed="false">
      <c r="A174" s="37"/>
      <c r="B174" s="27" t="s">
        <v>390</v>
      </c>
      <c r="C174" s="28" t="n">
        <v>9</v>
      </c>
      <c r="D174" s="29" t="str">
        <f aca="false">VLOOKUP(C174,$Q$170:$S$182,2,FALSE())</f>
        <v>Jessica Kennard</v>
      </c>
      <c r="E174" s="29" t="str">
        <f aca="false">VLOOKUP(C174,$Q$170:$S$182,3,FALSE())</f>
        <v>Cambridgeshire</v>
      </c>
      <c r="F174" s="30" t="s">
        <v>527</v>
      </c>
      <c r="G174" s="31" t="n">
        <v>4</v>
      </c>
      <c r="H174" s="32"/>
      <c r="J174" s="34" t="n">
        <f aca="false">IF($E174="","",IF(LEFT($E174,1)=$J$1,$G174,""))</f>
        <v>4</v>
      </c>
      <c r="K174" s="34" t="str">
        <f aca="false">IF($E174="","",IF(LEFT($E174,1)=$K$1,$G174,""))</f>
        <v/>
      </c>
      <c r="L174" s="35" t="str">
        <f aca="false">IF($E174="","",IF(LEFT($E174,1)=$L$1,$G174,""))</f>
        <v/>
      </c>
      <c r="M174" s="1" t="str">
        <f aca="false">IF($E174="","",IF(LEFT($E174,1)=$M$1,$G174,""))</f>
        <v/>
      </c>
      <c r="Q174" s="1" t="n">
        <v>48</v>
      </c>
      <c r="R174" s="36" t="s">
        <v>41</v>
      </c>
      <c r="S174" s="1" t="s">
        <v>3</v>
      </c>
    </row>
    <row r="175" customFormat="false" ht="15" hidden="false" customHeight="false" outlineLevel="0" collapsed="false">
      <c r="A175" s="37"/>
      <c r="B175" s="27" t="s">
        <v>390</v>
      </c>
      <c r="C175" s="28" t="n">
        <v>47</v>
      </c>
      <c r="D175" s="29" t="str">
        <f aca="false">VLOOKUP(C175,$Q$170:$S$182,2,FALSE())</f>
        <v>Ffion Simpson</v>
      </c>
      <c r="E175" s="29" t="str">
        <f aca="false">VLOOKUP(C175,$Q$170:$S$182,3,FALSE())</f>
        <v>Lincolnshire</v>
      </c>
      <c r="F175" s="30" t="s">
        <v>528</v>
      </c>
      <c r="G175" s="31" t="n">
        <v>3</v>
      </c>
      <c r="H175" s="32"/>
      <c r="J175" s="34" t="str">
        <f aca="false">IF($E175="","",IF(LEFT($E175,1)=$J$1,$G175,""))</f>
        <v/>
      </c>
      <c r="K175" s="34" t="n">
        <f aca="false">IF($E175="","",IF(LEFT($E175,1)=$K$1,$G175,""))</f>
        <v>3</v>
      </c>
      <c r="L175" s="35" t="str">
        <f aca="false">IF($E175="","",IF(LEFT($E175,1)=$L$1,$G175,""))</f>
        <v/>
      </c>
      <c r="M175" s="1" t="str">
        <f aca="false">IF($E175="","",IF(LEFT($E175,1)=$M$1,$G175,""))</f>
        <v/>
      </c>
      <c r="Q175" s="1" t="s">
        <v>40</v>
      </c>
      <c r="R175" s="36" t="s">
        <v>41</v>
      </c>
      <c r="S175" s="1" t="s">
        <v>3</v>
      </c>
    </row>
    <row r="176" customFormat="false" ht="15" hidden="false" customHeight="false" outlineLevel="0" collapsed="false">
      <c r="A176" s="37"/>
      <c r="B176" s="27" t="s">
        <v>390</v>
      </c>
      <c r="C176" s="28" t="s">
        <v>41</v>
      </c>
      <c r="D176" s="29" t="str">
        <f aca="false">VLOOKUP(C176,$Q$170:$S$182,2,FALSE())</f>
        <v>.</v>
      </c>
      <c r="E176" s="29" t="str">
        <f aca="false">VLOOKUP(C176,$Q$170:$S$182,3,FALSE())</f>
        <v>.</v>
      </c>
      <c r="F176" s="30"/>
      <c r="G176" s="31" t="n">
        <v>2</v>
      </c>
      <c r="H176" s="32"/>
      <c r="J176" s="34" t="str">
        <f aca="false">IF($E176="","",IF(LEFT($E176,1)=$J$1,$G176,""))</f>
        <v/>
      </c>
      <c r="K176" s="34" t="str">
        <f aca="false">IF($E176="","",IF(LEFT($E176,1)=$K$1,$G176,""))</f>
        <v/>
      </c>
      <c r="L176" s="35" t="str">
        <f aca="false">IF($E176="","",IF(LEFT($E176,1)=$L$1,$G176,""))</f>
        <v/>
      </c>
      <c r="M176" s="1" t="str">
        <f aca="false">IF($E176="","",IF(LEFT($E176,1)=$M$1,$G176,""))</f>
        <v/>
      </c>
      <c r="Q176" s="1" t="n">
        <v>55</v>
      </c>
      <c r="R176" s="36" t="s">
        <v>521</v>
      </c>
      <c r="S176" s="1" t="s">
        <v>4</v>
      </c>
    </row>
    <row r="177" customFormat="false" ht="15" hidden="false" customHeight="false" outlineLevel="0" collapsed="false">
      <c r="A177" s="37"/>
      <c r="B177" s="27" t="s">
        <v>390</v>
      </c>
      <c r="C177" s="28" t="s">
        <v>41</v>
      </c>
      <c r="D177" s="29" t="str">
        <f aca="false">VLOOKUP(C177,$Q$170:$S$182,2,FALSE())</f>
        <v>.</v>
      </c>
      <c r="E177" s="29" t="str">
        <f aca="false">VLOOKUP(C177,$Q$170:$S$182,3,FALSE())</f>
        <v>.</v>
      </c>
      <c r="F177" s="30"/>
      <c r="G177" s="31" t="n">
        <v>1</v>
      </c>
      <c r="H177" s="32"/>
      <c r="J177" s="34" t="str">
        <f aca="false">IF($E177="","",IF(LEFT($E177,1)=$J$1,$G177,""))</f>
        <v/>
      </c>
      <c r="K177" s="34" t="str">
        <f aca="false">IF($E177="","",IF(LEFT($E177,1)=$K$1,$G177,""))</f>
        <v/>
      </c>
      <c r="L177" s="35" t="str">
        <f aca="false">IF($E177="","",IF(LEFT($E177,1)=$L$1,$G177,""))</f>
        <v/>
      </c>
      <c r="M177" s="1" t="str">
        <f aca="false">IF($E177="","",IF(LEFT($E177,1)=$M$1,$G177,""))</f>
        <v/>
      </c>
      <c r="Q177" s="1" t="n">
        <v>56</v>
      </c>
      <c r="R177" s="36" t="s">
        <v>502</v>
      </c>
      <c r="S177" s="1" t="s">
        <v>4</v>
      </c>
    </row>
    <row r="178" customFormat="false" ht="15" hidden="false" customHeight="false" outlineLevel="0" collapsed="false">
      <c r="A178" s="37"/>
      <c r="B178" s="27" t="s">
        <v>390</v>
      </c>
      <c r="C178" s="28" t="s">
        <v>41</v>
      </c>
      <c r="D178" s="29" t="str">
        <f aca="false">VLOOKUP(C178,$Q$170:$S$182,2,FALSE())</f>
        <v>.</v>
      </c>
      <c r="E178" s="29" t="str">
        <f aca="false">VLOOKUP(C178,$Q$170:$S$182,3,FALSE())</f>
        <v>.</v>
      </c>
      <c r="F178" s="30"/>
      <c r="G178" s="31"/>
      <c r="H178" s="32"/>
      <c r="J178" s="34"/>
      <c r="K178" s="34"/>
      <c r="L178" s="35"/>
      <c r="Q178" s="1" t="s">
        <v>47</v>
      </c>
      <c r="R178" s="36" t="s">
        <v>41</v>
      </c>
      <c r="S178" s="1" t="s">
        <v>4</v>
      </c>
    </row>
    <row r="179" customFormat="false" ht="15" hidden="false" customHeight="false" outlineLevel="0" collapsed="false">
      <c r="A179" s="37"/>
      <c r="B179" s="27" t="s">
        <v>390</v>
      </c>
      <c r="C179" s="28" t="s">
        <v>41</v>
      </c>
      <c r="D179" s="29" t="str">
        <f aca="false">VLOOKUP(C179,$Q$170:$S$182,2,FALSE())</f>
        <v>.</v>
      </c>
      <c r="E179" s="29" t="str">
        <f aca="false">VLOOKUP(C179,$Q$170:$S$182,3,FALSE())</f>
        <v>.</v>
      </c>
      <c r="F179" s="30"/>
      <c r="G179" s="31"/>
      <c r="H179" s="32"/>
      <c r="J179" s="34"/>
      <c r="K179" s="34"/>
      <c r="L179" s="35"/>
      <c r="Q179" s="1" t="n">
        <v>75</v>
      </c>
      <c r="R179" s="36" t="s">
        <v>529</v>
      </c>
      <c r="S179" s="1" t="s">
        <v>5</v>
      </c>
    </row>
    <row r="180" customFormat="false" ht="15" hidden="false" customHeight="false" outlineLevel="0" collapsed="false">
      <c r="A180" s="37"/>
      <c r="B180" s="27" t="s">
        <v>390</v>
      </c>
      <c r="C180" s="28" t="s">
        <v>41</v>
      </c>
      <c r="D180" s="29" t="str">
        <f aca="false">VLOOKUP(C180,$Q$170:$S$182,2,FALSE())</f>
        <v>.</v>
      </c>
      <c r="E180" s="29" t="str">
        <f aca="false">VLOOKUP(C180,$Q$170:$S$182,3,FALSE())</f>
        <v>.</v>
      </c>
      <c r="F180" s="30"/>
      <c r="G180" s="31"/>
      <c r="H180" s="32"/>
      <c r="J180" s="34"/>
      <c r="K180" s="34"/>
      <c r="L180" s="35"/>
      <c r="Q180" s="1" t="n">
        <v>76</v>
      </c>
      <c r="R180" s="36" t="s">
        <v>522</v>
      </c>
      <c r="S180" s="1" t="s">
        <v>5</v>
      </c>
    </row>
    <row r="181" customFormat="false" ht="15" hidden="false" customHeight="false" outlineLevel="0" collapsed="false">
      <c r="A181" s="37"/>
      <c r="B181" s="27" t="s">
        <v>390</v>
      </c>
      <c r="C181" s="28" t="s">
        <v>41</v>
      </c>
      <c r="D181" s="29" t="str">
        <f aca="false">VLOOKUP(C181,$Q$170:$S$182,2,FALSE())</f>
        <v>.</v>
      </c>
      <c r="E181" s="29" t="str">
        <f aca="false">VLOOKUP(C181,$Q$170:$S$182,3,FALSE())</f>
        <v>.</v>
      </c>
      <c r="F181" s="30"/>
      <c r="G181" s="31"/>
      <c r="H181" s="32"/>
      <c r="J181" s="34"/>
      <c r="K181" s="34"/>
      <c r="L181" s="35"/>
      <c r="Q181" s="1" t="s">
        <v>50</v>
      </c>
      <c r="R181" s="36" t="s">
        <v>41</v>
      </c>
      <c r="S181" s="1" t="s">
        <v>5</v>
      </c>
    </row>
    <row r="182" customFormat="false" ht="15" hidden="false" customHeight="false" outlineLevel="0" collapsed="false">
      <c r="A182" s="37"/>
      <c r="B182" s="27"/>
      <c r="C182" s="29"/>
      <c r="D182" s="29"/>
      <c r="E182" s="29"/>
      <c r="F182" s="40"/>
      <c r="G182" s="31"/>
      <c r="H182" s="32"/>
      <c r="J182" s="34"/>
      <c r="K182" s="34"/>
      <c r="L182" s="35"/>
      <c r="Q182" s="1" t="s">
        <v>41</v>
      </c>
      <c r="R182" s="1" t="s">
        <v>41</v>
      </c>
      <c r="S182" s="1" t="s">
        <v>41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40"/>
      <c r="G183" s="31"/>
      <c r="H183" s="32"/>
      <c r="J183" s="34"/>
      <c r="K183" s="34"/>
      <c r="L183" s="35"/>
    </row>
    <row r="184" s="1" customFormat="true" ht="15" hidden="false" customHeight="false" outlineLevel="0" collapsed="false">
      <c r="A184" s="26" t="s">
        <v>155</v>
      </c>
      <c r="B184" s="27" t="s">
        <v>390</v>
      </c>
      <c r="C184" s="28" t="n">
        <v>10</v>
      </c>
      <c r="D184" s="29" t="str">
        <f aca="false">VLOOKUP(C184,$Q$184:$S$196,2,FALSE())</f>
        <v>Lydia Church</v>
      </c>
      <c r="E184" s="29" t="str">
        <f aca="false">VLOOKUP(C184,$Q$184:$S$196,3,FALSE())</f>
        <v>Cambridgeshire</v>
      </c>
      <c r="F184" s="30" t="s">
        <v>530</v>
      </c>
      <c r="G184" s="31" t="n">
        <v>8</v>
      </c>
      <c r="H184" s="32"/>
      <c r="J184" s="34" t="n">
        <f aca="false">IF($E184="","",IF(LEFT($E184,1)=$J$1,$G184,""))</f>
        <v>8</v>
      </c>
      <c r="K184" s="34" t="str">
        <f aca="false">IF($E184="","",IF(LEFT($E184,1)=$K$1,$G184,""))</f>
        <v/>
      </c>
      <c r="L184" s="35" t="str">
        <f aca="false">IF($E184="","",IF(LEFT($E184,1)=$L$1,$G184,""))</f>
        <v/>
      </c>
      <c r="M184" s="1" t="str">
        <f aca="false">IF($E184="","",IF(LEFT($E184,1)=$M$1,$G184,""))</f>
        <v/>
      </c>
      <c r="Q184" s="1" t="n">
        <v>9</v>
      </c>
      <c r="R184" s="36" t="s">
        <v>531</v>
      </c>
      <c r="S184" s="1" t="s">
        <v>2</v>
      </c>
    </row>
    <row r="185" customFormat="false" ht="15" hidden="false" customHeight="false" outlineLevel="0" collapsed="false">
      <c r="A185" s="37"/>
      <c r="B185" s="27" t="s">
        <v>390</v>
      </c>
      <c r="C185" s="28" t="n">
        <v>9</v>
      </c>
      <c r="D185" s="29" t="str">
        <f aca="false">VLOOKUP(C185,$Q$184:$S$196,2,FALSE())</f>
        <v>Priscilla Dadzie</v>
      </c>
      <c r="E185" s="29" t="str">
        <f aca="false">VLOOKUP(C185,$Q$184:$S$196,3,FALSE())</f>
        <v>Cambridgeshire</v>
      </c>
      <c r="F185" s="30" t="s">
        <v>532</v>
      </c>
      <c r="G185" s="31" t="n">
        <v>7</v>
      </c>
      <c r="H185" s="32"/>
      <c r="J185" s="34" t="n">
        <f aca="false">IF($E185="","",IF(LEFT($E185,1)=$J$1,$G185,""))</f>
        <v>7</v>
      </c>
      <c r="K185" s="34" t="str">
        <f aca="false">IF($E185="","",IF(LEFT($E185,1)=$K$1,$G185,""))</f>
        <v/>
      </c>
      <c r="L185" s="35" t="str">
        <f aca="false">IF($E185="","",IF(LEFT($E185,1)=$L$1,$G185,""))</f>
        <v/>
      </c>
      <c r="M185" s="1" t="str">
        <f aca="false">IF($E185="","",IF(LEFT($E185,1)=$M$1,$G185,""))</f>
        <v/>
      </c>
      <c r="Q185" s="1" t="n">
        <v>10</v>
      </c>
      <c r="R185" s="36" t="s">
        <v>533</v>
      </c>
      <c r="S185" s="1" t="s">
        <v>2</v>
      </c>
    </row>
    <row r="186" customFormat="false" ht="15" hidden="false" customHeight="false" outlineLevel="0" collapsed="false">
      <c r="A186" s="37"/>
      <c r="B186" s="27" t="s">
        <v>390</v>
      </c>
      <c r="C186" s="28" t="n">
        <v>75</v>
      </c>
      <c r="D186" s="29" t="str">
        <f aca="false">VLOOKUP(C186,$Q$184:$S$196,2,FALSE())</f>
        <v>Jorgyella Thrope</v>
      </c>
      <c r="E186" s="29" t="str">
        <f aca="false">VLOOKUP(C186,$Q$184:$S$196,3,FALSE())</f>
        <v>Suffolk</v>
      </c>
      <c r="F186" s="30" t="s">
        <v>534</v>
      </c>
      <c r="G186" s="31" t="n">
        <v>6</v>
      </c>
      <c r="H186" s="32"/>
      <c r="J186" s="34" t="str">
        <f aca="false">IF($E186="","",IF(LEFT($E186,1)=$J$1,$G186,""))</f>
        <v/>
      </c>
      <c r="K186" s="34" t="str">
        <f aca="false">IF($E186="","",IF(LEFT($E186,1)=$K$1,$G186,""))</f>
        <v/>
      </c>
      <c r="L186" s="35" t="str">
        <f aca="false">IF($E186="","",IF(LEFT($E186,1)=$L$1,$G186,""))</f>
        <v/>
      </c>
      <c r="M186" s="1" t="n">
        <f aca="false">IF($E186="","",IF(LEFT($E186,1)=$M$1,$G186,""))</f>
        <v>6</v>
      </c>
      <c r="Q186" s="1" t="s">
        <v>33</v>
      </c>
      <c r="R186" s="36" t="s">
        <v>41</v>
      </c>
      <c r="S186" s="1" t="s">
        <v>2</v>
      </c>
    </row>
    <row r="187" customFormat="false" ht="15" hidden="false" customHeight="false" outlineLevel="0" collapsed="false">
      <c r="A187" s="37"/>
      <c r="B187" s="27" t="s">
        <v>390</v>
      </c>
      <c r="C187" s="28" t="n">
        <v>47</v>
      </c>
      <c r="D187" s="29" t="str">
        <f aca="false">VLOOKUP(C187,$Q$184:$S$196,2,FALSE())</f>
        <v>Chloe Prentice</v>
      </c>
      <c r="E187" s="29" t="str">
        <f aca="false">VLOOKUP(C187,$Q$184:$S$196,3,FALSE())</f>
        <v>Lincolnshire</v>
      </c>
      <c r="F187" s="30" t="s">
        <v>535</v>
      </c>
      <c r="G187" s="31" t="n">
        <v>5</v>
      </c>
      <c r="H187" s="32"/>
      <c r="J187" s="34" t="str">
        <f aca="false">IF($E187="","",IF(LEFT($E187,1)=$J$1,$G187,""))</f>
        <v/>
      </c>
      <c r="K187" s="34" t="n">
        <f aca="false">IF($E187="","",IF(LEFT($E187,1)=$K$1,$G187,""))</f>
        <v>5</v>
      </c>
      <c r="L187" s="35" t="str">
        <f aca="false">IF($E187="","",IF(LEFT($E187,1)=$L$1,$G187,""))</f>
        <v/>
      </c>
      <c r="M187" s="1" t="str">
        <f aca="false">IF($E187="","",IF(LEFT($E187,1)=$M$1,$G187,""))</f>
        <v/>
      </c>
      <c r="Q187" s="1" t="n">
        <v>47</v>
      </c>
      <c r="R187" s="36" t="s">
        <v>536</v>
      </c>
      <c r="S187" s="1" t="s">
        <v>3</v>
      </c>
    </row>
    <row r="188" customFormat="false" ht="15" hidden="false" customHeight="false" outlineLevel="0" collapsed="false">
      <c r="A188" s="37"/>
      <c r="B188" s="27" t="s">
        <v>390</v>
      </c>
      <c r="C188" s="28" t="n">
        <v>55</v>
      </c>
      <c r="D188" s="29" t="str">
        <f aca="false">VLOOKUP(C188,$Q$184:$S$196,2,FALSE())</f>
        <v>Jasmin Kemp</v>
      </c>
      <c r="E188" s="29" t="str">
        <f aca="false">VLOOKUP(C188,$Q$184:$S$196,3,FALSE())</f>
        <v>Norfolk</v>
      </c>
      <c r="F188" s="30" t="s">
        <v>162</v>
      </c>
      <c r="G188" s="31" t="n">
        <v>4</v>
      </c>
      <c r="H188" s="32"/>
      <c r="J188" s="34" t="str">
        <f aca="false">IF($E188="","",IF(LEFT($E188,1)=$J$1,$G188,""))</f>
        <v/>
      </c>
      <c r="K188" s="34" t="str">
        <f aca="false">IF($E188="","",IF(LEFT($E188,1)=$K$1,$G188,""))</f>
        <v/>
      </c>
      <c r="L188" s="35" t="n">
        <f aca="false">IF($E188="","",IF(LEFT($E188,1)=$L$1,$G188,""))</f>
        <v>4</v>
      </c>
      <c r="M188" s="1" t="str">
        <f aca="false">IF($E188="","",IF(LEFT($E188,1)=$M$1,$G188,""))</f>
        <v/>
      </c>
      <c r="Q188" s="1" t="n">
        <v>48</v>
      </c>
      <c r="R188" s="36" t="s">
        <v>537</v>
      </c>
      <c r="S188" s="1" t="s">
        <v>3</v>
      </c>
    </row>
    <row r="189" customFormat="false" ht="15" hidden="false" customHeight="false" outlineLevel="0" collapsed="false">
      <c r="A189" s="37"/>
      <c r="B189" s="27" t="s">
        <v>390</v>
      </c>
      <c r="C189" s="28" t="s">
        <v>41</v>
      </c>
      <c r="D189" s="29" t="str">
        <f aca="false">VLOOKUP(C189,$Q$184:$S$196,2,FALSE())</f>
        <v>.</v>
      </c>
      <c r="E189" s="29" t="str">
        <f aca="false">VLOOKUP(C189,$Q$184:$S$196,3,FALSE())</f>
        <v>.</v>
      </c>
      <c r="F189" s="30"/>
      <c r="G189" s="31" t="n">
        <v>3</v>
      </c>
      <c r="H189" s="32"/>
      <c r="J189" s="34" t="str">
        <f aca="false">IF($E189="","",IF(LEFT($E189,1)=$J$1,$G189,""))</f>
        <v/>
      </c>
      <c r="K189" s="34" t="str">
        <f aca="false">IF($E189="","",IF(LEFT($E189,1)=$K$1,$G189,""))</f>
        <v/>
      </c>
      <c r="L189" s="35" t="str">
        <f aca="false">IF($E189="","",IF(LEFT($E189,1)=$L$1,$G189,""))</f>
        <v/>
      </c>
      <c r="M189" s="1" t="str">
        <f aca="false">IF($E189="","",IF(LEFT($E189,1)=$M$1,$G189,""))</f>
        <v/>
      </c>
      <c r="Q189" s="1" t="s">
        <v>40</v>
      </c>
      <c r="R189" s="36" t="s">
        <v>41</v>
      </c>
      <c r="S189" s="1" t="s">
        <v>3</v>
      </c>
    </row>
    <row r="190" customFormat="false" ht="15" hidden="false" customHeight="false" outlineLevel="0" collapsed="false">
      <c r="A190" s="37"/>
      <c r="B190" s="27" t="s">
        <v>390</v>
      </c>
      <c r="C190" s="28" t="s">
        <v>41</v>
      </c>
      <c r="D190" s="29" t="str">
        <f aca="false">VLOOKUP(C190,$Q$184:$S$196,2,FALSE())</f>
        <v>.</v>
      </c>
      <c r="E190" s="29" t="str">
        <f aca="false">VLOOKUP(C190,$Q$184:$S$196,3,FALSE())</f>
        <v>.</v>
      </c>
      <c r="F190" s="30"/>
      <c r="G190" s="31" t="n">
        <v>2</v>
      </c>
      <c r="H190" s="32"/>
      <c r="J190" s="34" t="str">
        <f aca="false">IF($E190="","",IF(LEFT($E190,1)=$J$1,$G190,""))</f>
        <v/>
      </c>
      <c r="K190" s="34" t="str">
        <f aca="false">IF($E190="","",IF(LEFT($E190,1)=$K$1,$G190,""))</f>
        <v/>
      </c>
      <c r="L190" s="35" t="str">
        <f aca="false">IF($E190="","",IF(LEFT($E190,1)=$L$1,$G190,""))</f>
        <v/>
      </c>
      <c r="M190" s="1" t="str">
        <f aca="false">IF($E190="","",IF(LEFT($E190,1)=$M$1,$G190,""))</f>
        <v/>
      </c>
      <c r="Q190" s="1" t="n">
        <v>55</v>
      </c>
      <c r="R190" s="36" t="s">
        <v>538</v>
      </c>
      <c r="S190" s="1" t="s">
        <v>4</v>
      </c>
    </row>
    <row r="191" customFormat="false" ht="15" hidden="false" customHeight="false" outlineLevel="0" collapsed="false">
      <c r="A191" s="37"/>
      <c r="B191" s="27" t="s">
        <v>390</v>
      </c>
      <c r="C191" s="28" t="s">
        <v>41</v>
      </c>
      <c r="D191" s="29" t="str">
        <f aca="false">VLOOKUP(C191,$Q$184:$S$196,2,FALSE())</f>
        <v>.</v>
      </c>
      <c r="E191" s="29" t="str">
        <f aca="false">VLOOKUP(C191,$Q$184:$S$196,3,FALSE())</f>
        <v>.</v>
      </c>
      <c r="F191" s="30"/>
      <c r="G191" s="31" t="n">
        <v>1</v>
      </c>
      <c r="H191" s="32"/>
      <c r="J191" s="34" t="str">
        <f aca="false">IF($E191="","",IF(LEFT($E191,1)=$J$1,$G191,""))</f>
        <v/>
      </c>
      <c r="K191" s="34" t="str">
        <f aca="false">IF($E191="","",IF(LEFT($E191,1)=$K$1,$G191,""))</f>
        <v/>
      </c>
      <c r="L191" s="35" t="str">
        <f aca="false">IF($E191="","",IF(LEFT($E191,1)=$L$1,$G191,""))</f>
        <v/>
      </c>
      <c r="M191" s="1" t="str">
        <f aca="false">IF($E191="","",IF(LEFT($E191,1)=$M$1,$G191,""))</f>
        <v/>
      </c>
      <c r="Q191" s="1" t="n">
        <v>56</v>
      </c>
      <c r="R191" s="36" t="s">
        <v>539</v>
      </c>
      <c r="S191" s="1" t="s">
        <v>4</v>
      </c>
    </row>
    <row r="192" customFormat="false" ht="15" hidden="false" customHeight="false" outlineLevel="0" collapsed="false">
      <c r="A192" s="37"/>
      <c r="B192" s="27" t="s">
        <v>390</v>
      </c>
      <c r="C192" s="28" t="s">
        <v>41</v>
      </c>
      <c r="D192" s="29" t="str">
        <f aca="false">VLOOKUP(C192,$Q$184:$S$196,2,FALSE())</f>
        <v>.</v>
      </c>
      <c r="E192" s="29" t="str">
        <f aca="false">VLOOKUP(C192,$Q$184:$S$196,3,FALSE())</f>
        <v>.</v>
      </c>
      <c r="F192" s="30"/>
      <c r="G192" s="31"/>
      <c r="H192" s="32"/>
      <c r="J192" s="34"/>
      <c r="K192" s="34"/>
      <c r="L192" s="35"/>
      <c r="Q192" s="1" t="s">
        <v>47</v>
      </c>
      <c r="R192" s="36" t="s">
        <v>41</v>
      </c>
      <c r="S192" s="1" t="s">
        <v>4</v>
      </c>
    </row>
    <row r="193" customFormat="false" ht="15" hidden="false" customHeight="false" outlineLevel="0" collapsed="false">
      <c r="A193" s="37"/>
      <c r="B193" s="27" t="s">
        <v>390</v>
      </c>
      <c r="C193" s="28" t="s">
        <v>41</v>
      </c>
      <c r="D193" s="29" t="str">
        <f aca="false">VLOOKUP(C193,$Q$184:$S$196,2,FALSE())</f>
        <v>.</v>
      </c>
      <c r="E193" s="29" t="str">
        <f aca="false">VLOOKUP(C193,$Q$184:$S$196,3,FALSE())</f>
        <v>.</v>
      </c>
      <c r="F193" s="30"/>
      <c r="G193" s="31"/>
      <c r="H193" s="32"/>
      <c r="J193" s="34"/>
      <c r="K193" s="34"/>
      <c r="L193" s="35"/>
      <c r="Q193" s="1" t="n">
        <v>75</v>
      </c>
      <c r="R193" s="36" t="s">
        <v>540</v>
      </c>
      <c r="S193" s="1" t="s">
        <v>5</v>
      </c>
    </row>
    <row r="194" customFormat="false" ht="15" hidden="false" customHeight="false" outlineLevel="0" collapsed="false">
      <c r="A194" s="37"/>
      <c r="B194" s="27" t="s">
        <v>390</v>
      </c>
      <c r="C194" s="28" t="s">
        <v>41</v>
      </c>
      <c r="D194" s="29" t="str">
        <f aca="false">VLOOKUP(C194,$Q$184:$S$196,2,FALSE())</f>
        <v>.</v>
      </c>
      <c r="E194" s="29" t="str">
        <f aca="false">VLOOKUP(C194,$Q$184:$S$196,3,FALSE())</f>
        <v>.</v>
      </c>
      <c r="F194" s="30"/>
      <c r="G194" s="31"/>
      <c r="H194" s="32"/>
      <c r="J194" s="34"/>
      <c r="K194" s="34"/>
      <c r="L194" s="35"/>
      <c r="Q194" s="1" t="n">
        <v>76</v>
      </c>
      <c r="R194" s="36" t="s">
        <v>41</v>
      </c>
      <c r="S194" s="1" t="s">
        <v>5</v>
      </c>
    </row>
    <row r="195" customFormat="false" ht="15" hidden="false" customHeight="false" outlineLevel="0" collapsed="false">
      <c r="A195" s="37"/>
      <c r="B195" s="27" t="s">
        <v>390</v>
      </c>
      <c r="C195" s="28" t="s">
        <v>41</v>
      </c>
      <c r="D195" s="29" t="str">
        <f aca="false">VLOOKUP(C195,$Q$184:$S$196,2,FALSE())</f>
        <v>.</v>
      </c>
      <c r="E195" s="29" t="str">
        <f aca="false">VLOOKUP(C195,$Q$184:$S$196,3,FALSE())</f>
        <v>.</v>
      </c>
      <c r="F195" s="30"/>
      <c r="G195" s="31"/>
      <c r="H195" s="32"/>
      <c r="J195" s="34"/>
      <c r="K195" s="34"/>
      <c r="L195" s="35"/>
      <c r="Q195" s="1" t="s">
        <v>50</v>
      </c>
      <c r="R195" s="36" t="s">
        <v>41</v>
      </c>
      <c r="S195" s="1" t="s">
        <v>5</v>
      </c>
    </row>
    <row r="196" customFormat="false" ht="15" hidden="false" customHeight="false" outlineLevel="0" collapsed="false">
      <c r="A196" s="37"/>
      <c r="B196" s="27"/>
      <c r="C196" s="29"/>
      <c r="D196" s="29"/>
      <c r="E196" s="29"/>
      <c r="F196" s="40"/>
      <c r="G196" s="31"/>
      <c r="H196" s="32"/>
      <c r="J196" s="34"/>
      <c r="K196" s="34"/>
      <c r="L196" s="35"/>
      <c r="Q196" s="1" t="s">
        <v>41</v>
      </c>
      <c r="R196" s="1" t="s">
        <v>41</v>
      </c>
      <c r="S196" s="1" t="s">
        <v>41</v>
      </c>
    </row>
    <row r="197" customFormat="false" ht="15" hidden="false" customHeight="false" outlineLevel="0" collapsed="false">
      <c r="A197" s="37"/>
      <c r="B197" s="27"/>
      <c r="C197" s="29"/>
      <c r="D197" s="29"/>
      <c r="E197" s="29"/>
      <c r="F197" s="40"/>
      <c r="G197" s="31"/>
      <c r="H197" s="32"/>
      <c r="J197" s="34"/>
      <c r="K197" s="34"/>
      <c r="L197" s="35"/>
      <c r="R197" s="1"/>
    </row>
    <row r="198" customFormat="false" ht="15" hidden="false" customHeight="false" outlineLevel="0" collapsed="false">
      <c r="A198" s="26" t="s">
        <v>171</v>
      </c>
      <c r="B198" s="27" t="s">
        <v>390</v>
      </c>
      <c r="C198" s="28" t="n">
        <v>75</v>
      </c>
      <c r="D198" s="29" t="str">
        <f aca="false">VLOOKUP(C198,$Q$198:$S$210,2,FALSE())</f>
        <v>Laura Graham</v>
      </c>
      <c r="E198" s="29" t="str">
        <f aca="false">VLOOKUP(C198,$Q$198:$S$210,3,FALSE())</f>
        <v>Suffolk</v>
      </c>
      <c r="F198" s="30" t="s">
        <v>541</v>
      </c>
      <c r="G198" s="31" t="n">
        <v>8</v>
      </c>
      <c r="H198" s="32"/>
      <c r="J198" s="34" t="str">
        <f aca="false">IF($E198="","",IF(LEFT($E198,1)=$J$1,$G198,""))</f>
        <v/>
      </c>
      <c r="K198" s="34" t="str">
        <f aca="false">IF($E198="","",IF(LEFT($E198,1)=$K$1,$G198,""))</f>
        <v/>
      </c>
      <c r="L198" s="35" t="str">
        <f aca="false">IF($E198="","",IF(LEFT($E198,1)=$L$1,$G198,""))</f>
        <v/>
      </c>
      <c r="M198" s="1" t="n">
        <f aca="false">IF($E198="","",IF(LEFT($E198,1)=$M$1,$G198,""))</f>
        <v>8</v>
      </c>
      <c r="Q198" s="1" t="n">
        <v>9</v>
      </c>
      <c r="R198" s="36" t="s">
        <v>542</v>
      </c>
      <c r="S198" s="1" t="s">
        <v>2</v>
      </c>
    </row>
    <row r="199" customFormat="false" ht="15" hidden="false" customHeight="false" outlineLevel="0" collapsed="false">
      <c r="A199" s="37"/>
      <c r="B199" s="27" t="s">
        <v>390</v>
      </c>
      <c r="C199" s="28" t="n">
        <v>76</v>
      </c>
      <c r="D199" s="29" t="str">
        <f aca="false">VLOOKUP(C199,$Q$198:$S$210,2,FALSE())</f>
        <v>Louisa Crabtree</v>
      </c>
      <c r="E199" s="29" t="str">
        <f aca="false">VLOOKUP(C199,$Q$198:$S$210,3,FALSE())</f>
        <v>Suffolk</v>
      </c>
      <c r="F199" s="30" t="s">
        <v>543</v>
      </c>
      <c r="G199" s="31" t="n">
        <v>7</v>
      </c>
      <c r="H199" s="32"/>
      <c r="J199" s="34" t="str">
        <f aca="false">IF($E199="","",IF(LEFT($E199,1)=$J$1,$G199,""))</f>
        <v/>
      </c>
      <c r="K199" s="34" t="str">
        <f aca="false">IF($E199="","",IF(LEFT($E199,1)=$K$1,$G199,""))</f>
        <v/>
      </c>
      <c r="L199" s="35" t="str">
        <f aca="false">IF($E199="","",IF(LEFT($E199,1)=$L$1,$G199,""))</f>
        <v/>
      </c>
      <c r="M199" s="1" t="n">
        <f aca="false">IF($E199="","",IF(LEFT($E199,1)=$M$1,$G199,""))</f>
        <v>7</v>
      </c>
      <c r="Q199" s="1" t="n">
        <v>10</v>
      </c>
      <c r="R199" s="36" t="s">
        <v>544</v>
      </c>
      <c r="S199" s="1" t="s">
        <v>2</v>
      </c>
    </row>
    <row r="200" customFormat="false" ht="15" hidden="false" customHeight="false" outlineLevel="0" collapsed="false">
      <c r="A200" s="37"/>
      <c r="B200" s="27" t="s">
        <v>390</v>
      </c>
      <c r="C200" s="28" t="n">
        <v>55</v>
      </c>
      <c r="D200" s="29" t="str">
        <f aca="false">VLOOKUP(C200,$Q$198:$S$210,2,FALSE())</f>
        <v>Bryony Knights</v>
      </c>
      <c r="E200" s="29" t="str">
        <f aca="false">VLOOKUP(C200,$Q$198:$S$210,3,FALSE())</f>
        <v>Norfolk</v>
      </c>
      <c r="F200" s="30" t="s">
        <v>545</v>
      </c>
      <c r="G200" s="31" t="n">
        <v>6</v>
      </c>
      <c r="H200" s="32"/>
      <c r="J200" s="34" t="str">
        <f aca="false">IF($E200="","",IF(LEFT($E200,1)=$J$1,$G200,""))</f>
        <v/>
      </c>
      <c r="K200" s="34" t="str">
        <f aca="false">IF($E200="","",IF(LEFT($E200,1)=$K$1,$G200,""))</f>
        <v/>
      </c>
      <c r="L200" s="35" t="n">
        <f aca="false">IF($E200="","",IF(LEFT($E200,1)=$L$1,$G200,""))</f>
        <v>6</v>
      </c>
      <c r="M200" s="1" t="str">
        <f aca="false">IF($E200="","",IF(LEFT($E200,1)=$M$1,$G200,""))</f>
        <v/>
      </c>
      <c r="Q200" s="1" t="s">
        <v>33</v>
      </c>
      <c r="R200" s="36" t="s">
        <v>41</v>
      </c>
      <c r="S200" s="1" t="s">
        <v>2</v>
      </c>
    </row>
    <row r="201" customFormat="false" ht="15" hidden="false" customHeight="false" outlineLevel="0" collapsed="false">
      <c r="A201" s="37"/>
      <c r="B201" s="27" t="s">
        <v>390</v>
      </c>
      <c r="C201" s="28" t="n">
        <v>48</v>
      </c>
      <c r="D201" s="29" t="str">
        <f aca="false">VLOOKUP(C201,$Q$198:$S$210,2,FALSE())</f>
        <v>Rose Bitowt</v>
      </c>
      <c r="E201" s="29" t="str">
        <f aca="false">VLOOKUP(C201,$Q$198:$S$210,3,FALSE())</f>
        <v>Lincolnshire</v>
      </c>
      <c r="F201" s="30" t="s">
        <v>546</v>
      </c>
      <c r="G201" s="31" t="n">
        <v>5</v>
      </c>
      <c r="H201" s="32"/>
      <c r="J201" s="34" t="str">
        <f aca="false">IF($E201="","",IF(LEFT($E201,1)=$J$1,$G201,""))</f>
        <v/>
      </c>
      <c r="K201" s="34" t="n">
        <f aca="false">IF($E201="","",IF(LEFT($E201,1)=$K$1,$G201,""))</f>
        <v>5</v>
      </c>
      <c r="L201" s="35" t="str">
        <f aca="false">IF($E201="","",IF(LEFT($E201,1)=$L$1,$G201,""))</f>
        <v/>
      </c>
      <c r="M201" s="1" t="str">
        <f aca="false">IF($E201="","",IF(LEFT($E201,1)=$M$1,$G201,""))</f>
        <v/>
      </c>
      <c r="Q201" s="1" t="n">
        <v>47</v>
      </c>
      <c r="R201" s="36" t="s">
        <v>547</v>
      </c>
      <c r="S201" s="1" t="s">
        <v>3</v>
      </c>
    </row>
    <row r="202" customFormat="false" ht="15" hidden="false" customHeight="false" outlineLevel="0" collapsed="false">
      <c r="A202" s="37"/>
      <c r="B202" s="27" t="s">
        <v>390</v>
      </c>
      <c r="C202" s="28" t="n">
        <v>47</v>
      </c>
      <c r="D202" s="29" t="str">
        <f aca="false">VLOOKUP(C202,$Q$198:$S$210,2,FALSE())</f>
        <v>Niamh Warrington</v>
      </c>
      <c r="E202" s="29" t="str">
        <f aca="false">VLOOKUP(C202,$Q$198:$S$210,3,FALSE())</f>
        <v>Lincolnshire</v>
      </c>
      <c r="F202" s="30" t="s">
        <v>548</v>
      </c>
      <c r="G202" s="31" t="n">
        <v>4</v>
      </c>
      <c r="H202" s="32"/>
      <c r="J202" s="34" t="str">
        <f aca="false">IF($E202="","",IF(LEFT($E202,1)=$J$1,$G202,""))</f>
        <v/>
      </c>
      <c r="K202" s="34" t="n">
        <f aca="false">IF($E202="","",IF(LEFT($E202,1)=$K$1,$G202,""))</f>
        <v>4</v>
      </c>
      <c r="L202" s="35" t="str">
        <f aca="false">IF($E202="","",IF(LEFT($E202,1)=$L$1,$G202,""))</f>
        <v/>
      </c>
      <c r="M202" s="1" t="str">
        <f aca="false">IF($E202="","",IF(LEFT($E202,1)=$M$1,$G202,""))</f>
        <v/>
      </c>
      <c r="Q202" s="1" t="n">
        <v>48</v>
      </c>
      <c r="R202" s="36" t="s">
        <v>549</v>
      </c>
      <c r="S202" s="1" t="s">
        <v>3</v>
      </c>
    </row>
    <row r="203" customFormat="false" ht="15" hidden="false" customHeight="false" outlineLevel="0" collapsed="false">
      <c r="A203" s="37"/>
      <c r="B203" s="27" t="s">
        <v>390</v>
      </c>
      <c r="C203" s="28" t="n">
        <v>56</v>
      </c>
      <c r="D203" s="29" t="str">
        <f aca="false">VLOOKUP(C203,$Q$198:$S$210,2,FALSE())</f>
        <v>Daisy Brucki</v>
      </c>
      <c r="E203" s="29" t="str">
        <f aca="false">VLOOKUP(C203,$Q$198:$S$210,3,FALSE())</f>
        <v>Norfolk</v>
      </c>
      <c r="F203" s="30" t="s">
        <v>550</v>
      </c>
      <c r="G203" s="31" t="n">
        <v>3</v>
      </c>
      <c r="H203" s="32"/>
      <c r="J203" s="34" t="str">
        <f aca="false">IF($E203="","",IF(LEFT($E203,1)=$J$1,$G203,""))</f>
        <v/>
      </c>
      <c r="K203" s="34" t="str">
        <f aca="false">IF($E203="","",IF(LEFT($E203,1)=$K$1,$G203,""))</f>
        <v/>
      </c>
      <c r="L203" s="35" t="n">
        <f aca="false">IF($E203="","",IF(LEFT($E203,1)=$L$1,$G203,""))</f>
        <v>3</v>
      </c>
      <c r="M203" s="1" t="str">
        <f aca="false">IF($E203="","",IF(LEFT($E203,1)=$M$1,$G203,""))</f>
        <v/>
      </c>
      <c r="Q203" s="1" t="s">
        <v>40</v>
      </c>
      <c r="R203" s="36" t="s">
        <v>41</v>
      </c>
      <c r="S203" s="1" t="s">
        <v>3</v>
      </c>
    </row>
    <row r="204" customFormat="false" ht="15" hidden="false" customHeight="false" outlineLevel="0" collapsed="false">
      <c r="A204" s="37"/>
      <c r="B204" s="27" t="s">
        <v>390</v>
      </c>
      <c r="C204" s="28" t="s">
        <v>41</v>
      </c>
      <c r="D204" s="29" t="str">
        <f aca="false">VLOOKUP(C204,$Q$198:$S$210,2,FALSE())</f>
        <v>.</v>
      </c>
      <c r="E204" s="29" t="str">
        <f aca="false">VLOOKUP(C204,$Q$198:$S$210,3,FALSE())</f>
        <v>.</v>
      </c>
      <c r="F204" s="30"/>
      <c r="G204" s="31" t="n">
        <v>2</v>
      </c>
      <c r="H204" s="32"/>
      <c r="J204" s="34" t="str">
        <f aca="false">IF($E204="","",IF(LEFT($E204,1)=$J$1,$G204,""))</f>
        <v/>
      </c>
      <c r="K204" s="34" t="str">
        <f aca="false">IF($E204="","",IF(LEFT($E204,1)=$K$1,$G204,""))</f>
        <v/>
      </c>
      <c r="L204" s="35" t="str">
        <f aca="false">IF($E204="","",IF(LEFT($E204,1)=$L$1,$G204,""))</f>
        <v/>
      </c>
      <c r="M204" s="1" t="str">
        <f aca="false">IF($E204="","",IF(LEFT($E204,1)=$M$1,$G204,""))</f>
        <v/>
      </c>
      <c r="Q204" s="1" t="n">
        <v>55</v>
      </c>
      <c r="R204" s="36" t="s">
        <v>551</v>
      </c>
      <c r="S204" s="1" t="s">
        <v>4</v>
      </c>
    </row>
    <row r="205" customFormat="false" ht="15" hidden="false" customHeight="false" outlineLevel="0" collapsed="false">
      <c r="A205" s="37"/>
      <c r="B205" s="27" t="s">
        <v>390</v>
      </c>
      <c r="C205" s="28" t="s">
        <v>41</v>
      </c>
      <c r="D205" s="29" t="str">
        <f aca="false">VLOOKUP(C205,$Q$198:$S$210,2,FALSE())</f>
        <v>.</v>
      </c>
      <c r="E205" s="29" t="str">
        <f aca="false">VLOOKUP(C205,$Q$198:$S$210,3,FALSE())</f>
        <v>.</v>
      </c>
      <c r="F205" s="30"/>
      <c r="G205" s="31" t="n">
        <v>1</v>
      </c>
      <c r="H205" s="32"/>
      <c r="J205" s="34" t="str">
        <f aca="false">IF($E205="","",IF(LEFT($E205,1)=$J$1,$G205,""))</f>
        <v/>
      </c>
      <c r="K205" s="34" t="str">
        <f aca="false">IF($E205="","",IF(LEFT($E205,1)=$K$1,$G205,""))</f>
        <v/>
      </c>
      <c r="L205" s="35" t="str">
        <f aca="false">IF($E205="","",IF(LEFT($E205,1)=$L$1,$G205,""))</f>
        <v/>
      </c>
      <c r="M205" s="1" t="str">
        <f aca="false">IF($E205="","",IF(LEFT($E205,1)=$M$1,$G205,""))</f>
        <v/>
      </c>
      <c r="Q205" s="1" t="n">
        <v>56</v>
      </c>
      <c r="R205" s="36" t="s">
        <v>552</v>
      </c>
      <c r="S205" s="1" t="s">
        <v>4</v>
      </c>
    </row>
    <row r="206" customFormat="false" ht="15" hidden="false" customHeight="false" outlineLevel="0" collapsed="false">
      <c r="A206" s="37"/>
      <c r="B206" s="27" t="s">
        <v>390</v>
      </c>
      <c r="C206" s="28" t="s">
        <v>41</v>
      </c>
      <c r="D206" s="29" t="str">
        <f aca="false">VLOOKUP(C206,$Q$198:$S$210,2,FALSE())</f>
        <v>.</v>
      </c>
      <c r="E206" s="29" t="str">
        <f aca="false">VLOOKUP(C206,$Q$198:$S$210,3,FALSE())</f>
        <v>.</v>
      </c>
      <c r="F206" s="30"/>
      <c r="G206" s="31"/>
      <c r="H206" s="32"/>
      <c r="J206" s="34"/>
      <c r="K206" s="34"/>
      <c r="L206" s="35"/>
      <c r="Q206" s="1" t="s">
        <v>47</v>
      </c>
      <c r="R206" s="36" t="s">
        <v>41</v>
      </c>
      <c r="S206" s="1" t="s">
        <v>4</v>
      </c>
    </row>
    <row r="207" customFormat="false" ht="15" hidden="false" customHeight="false" outlineLevel="0" collapsed="false">
      <c r="A207" s="37"/>
      <c r="B207" s="27" t="s">
        <v>390</v>
      </c>
      <c r="C207" s="28" t="s">
        <v>41</v>
      </c>
      <c r="D207" s="29" t="str">
        <f aca="false">VLOOKUP(C207,$Q$198:$S$210,2,FALSE())</f>
        <v>.</v>
      </c>
      <c r="E207" s="29" t="str">
        <f aca="false">VLOOKUP(C207,$Q$198:$S$210,3,FALSE())</f>
        <v>.</v>
      </c>
      <c r="F207" s="30"/>
      <c r="G207" s="31"/>
      <c r="H207" s="32"/>
      <c r="J207" s="34"/>
      <c r="K207" s="34"/>
      <c r="L207" s="35"/>
      <c r="Q207" s="1" t="n">
        <v>75</v>
      </c>
      <c r="R207" s="36" t="s">
        <v>553</v>
      </c>
      <c r="S207" s="1" t="s">
        <v>5</v>
      </c>
    </row>
    <row r="208" customFormat="false" ht="15" hidden="false" customHeight="false" outlineLevel="0" collapsed="false">
      <c r="A208" s="37"/>
      <c r="B208" s="27" t="s">
        <v>390</v>
      </c>
      <c r="C208" s="28" t="s">
        <v>41</v>
      </c>
      <c r="D208" s="29" t="str">
        <f aca="false">VLOOKUP(C208,$Q$198:$S$210,2,FALSE())</f>
        <v>.</v>
      </c>
      <c r="E208" s="29" t="str">
        <f aca="false">VLOOKUP(C208,$Q$198:$S$210,3,FALSE())</f>
        <v>.</v>
      </c>
      <c r="F208" s="30"/>
      <c r="G208" s="31"/>
      <c r="H208" s="32"/>
      <c r="J208" s="34"/>
      <c r="K208" s="34"/>
      <c r="L208" s="35"/>
      <c r="Q208" s="1" t="n">
        <v>76</v>
      </c>
      <c r="R208" s="36" t="s">
        <v>554</v>
      </c>
      <c r="S208" s="1" t="s">
        <v>5</v>
      </c>
    </row>
    <row r="209" customFormat="false" ht="15" hidden="false" customHeight="false" outlineLevel="0" collapsed="false">
      <c r="A209" s="37"/>
      <c r="B209" s="27" t="s">
        <v>390</v>
      </c>
      <c r="C209" s="28" t="s">
        <v>41</v>
      </c>
      <c r="D209" s="29" t="str">
        <f aca="false">VLOOKUP(C209,$Q$198:$S$210,2,FALSE())</f>
        <v>.</v>
      </c>
      <c r="E209" s="29" t="str">
        <f aca="false">VLOOKUP(C209,$Q$198:$S$210,3,FALSE())</f>
        <v>.</v>
      </c>
      <c r="F209" s="30"/>
      <c r="G209" s="31"/>
      <c r="H209" s="32"/>
      <c r="J209" s="34"/>
      <c r="K209" s="34"/>
      <c r="L209" s="35"/>
      <c r="Q209" s="1" t="s">
        <v>50</v>
      </c>
      <c r="R209" s="36" t="s">
        <v>41</v>
      </c>
      <c r="S209" s="1" t="s">
        <v>5</v>
      </c>
    </row>
    <row r="210" customFormat="false" ht="15" hidden="false" customHeight="false" outlineLevel="0" collapsed="false">
      <c r="A210" s="37"/>
      <c r="B210" s="27"/>
      <c r="C210" s="28"/>
      <c r="D210" s="29"/>
      <c r="E210" s="29"/>
      <c r="F210" s="30"/>
      <c r="G210" s="31"/>
      <c r="H210" s="32"/>
      <c r="J210" s="34"/>
      <c r="K210" s="34"/>
      <c r="L210" s="35"/>
      <c r="Q210" s="1" t="s">
        <v>41</v>
      </c>
      <c r="R210" s="1" t="s">
        <v>41</v>
      </c>
      <c r="S210" s="1" t="s">
        <v>41</v>
      </c>
    </row>
    <row r="211" s="1" customFormat="true" ht="15" hidden="false" customHeight="false" outlineLevel="0" collapsed="false">
      <c r="A211" s="37"/>
      <c r="B211" s="27"/>
      <c r="C211" s="28"/>
      <c r="D211" s="29"/>
      <c r="E211" s="29"/>
      <c r="F211" s="30"/>
      <c r="G211" s="31"/>
      <c r="H211" s="32"/>
      <c r="J211" s="34"/>
      <c r="K211" s="34"/>
      <c r="L211" s="35"/>
    </row>
    <row r="212" s="1" customFormat="true" ht="15" hidden="false" customHeight="false" outlineLevel="0" collapsed="false">
      <c r="A212" s="26" t="s">
        <v>202</v>
      </c>
      <c r="B212" s="27" t="s">
        <v>390</v>
      </c>
      <c r="C212" s="28" t="n">
        <v>47</v>
      </c>
      <c r="D212" s="29" t="s">
        <v>555</v>
      </c>
      <c r="E212" s="29" t="str">
        <f aca="false">VLOOKUP(C212,$Q$212:$S$224,3,FALSE())</f>
        <v>Lincolnshire</v>
      </c>
      <c r="F212" s="30" t="s">
        <v>556</v>
      </c>
      <c r="G212" s="31" t="n">
        <v>8</v>
      </c>
      <c r="H212" s="32"/>
      <c r="J212" s="34" t="str">
        <f aca="false">IF($E212="","",IF(LEFT($E212,1)=$J$1,$G212,""))</f>
        <v/>
      </c>
      <c r="K212" s="34" t="n">
        <f aca="false">IF($E212="","",IF(LEFT($E212,1)=$K$1,$G212,""))</f>
        <v>8</v>
      </c>
      <c r="L212" s="35" t="str">
        <f aca="false">IF($E212="","",IF(LEFT($E212,1)=$L$1,$G212,""))</f>
        <v/>
      </c>
      <c r="M212" s="1" t="str">
        <f aca="false">IF($E212="","",IF(LEFT($E212,1)=$M$1,$G212,""))</f>
        <v/>
      </c>
      <c r="Q212" s="1" t="n">
        <v>9</v>
      </c>
      <c r="R212" s="36" t="s">
        <v>557</v>
      </c>
      <c r="S212" s="1" t="s">
        <v>2</v>
      </c>
    </row>
    <row r="213" customFormat="false" ht="15" hidden="false" customHeight="false" outlineLevel="0" collapsed="false">
      <c r="A213" s="37"/>
      <c r="B213" s="27" t="s">
        <v>390</v>
      </c>
      <c r="C213" s="28" t="n">
        <v>75</v>
      </c>
      <c r="D213" s="29" t="str">
        <f aca="false">VLOOKUP(C213,$Q$212:$S$224,2,FALSE())</f>
        <v>Lana Fulcher</v>
      </c>
      <c r="E213" s="29" t="str">
        <f aca="false">VLOOKUP(C213,$Q$212:$S$224,3,FALSE())</f>
        <v>Suffolk</v>
      </c>
      <c r="F213" s="30" t="s">
        <v>558</v>
      </c>
      <c r="G213" s="31" t="n">
        <v>7</v>
      </c>
      <c r="H213" s="32"/>
      <c r="J213" s="34" t="str">
        <f aca="false">IF($E213="","",IF(LEFT($E213,1)=$J$1,$G213,""))</f>
        <v/>
      </c>
      <c r="K213" s="34" t="str">
        <f aca="false">IF($E213="","",IF(LEFT($E213,1)=$K$1,$G213,""))</f>
        <v/>
      </c>
      <c r="L213" s="35" t="str">
        <f aca="false">IF($E213="","",IF(LEFT($E213,1)=$L$1,$G213,""))</f>
        <v/>
      </c>
      <c r="M213" s="1" t="n">
        <f aca="false">IF($E213="","",IF(LEFT($E213,1)=$M$1,$G213,""))</f>
        <v>7</v>
      </c>
      <c r="Q213" s="1" t="n">
        <v>10</v>
      </c>
      <c r="R213" s="36" t="s">
        <v>533</v>
      </c>
      <c r="S213" s="1" t="s">
        <v>2</v>
      </c>
    </row>
    <row r="214" customFormat="false" ht="15" hidden="false" customHeight="false" outlineLevel="0" collapsed="false">
      <c r="A214" s="37"/>
      <c r="B214" s="27" t="s">
        <v>390</v>
      </c>
      <c r="C214" s="28" t="n">
        <v>9</v>
      </c>
      <c r="D214" s="29" t="str">
        <f aca="false">VLOOKUP(C214,$Q$212:$S$224,2,FALSE())</f>
        <v>Charlie Batterbee</v>
      </c>
      <c r="E214" s="29" t="str">
        <f aca="false">VLOOKUP(C214,$Q$212:$S$224,3,FALSE())</f>
        <v>Cambridgeshire</v>
      </c>
      <c r="F214" s="30" t="s">
        <v>559</v>
      </c>
      <c r="G214" s="31" t="n">
        <v>6</v>
      </c>
      <c r="H214" s="32"/>
      <c r="J214" s="34" t="n">
        <f aca="false">IF($E214="","",IF(LEFT($E214,1)=$J$1,$G214,""))</f>
        <v>6</v>
      </c>
      <c r="K214" s="34" t="str">
        <f aca="false">IF($E214="","",IF(LEFT($E214,1)=$K$1,$G214,""))</f>
        <v/>
      </c>
      <c r="L214" s="35" t="str">
        <f aca="false">IF($E214="","",IF(LEFT($E214,1)=$L$1,$G214,""))</f>
        <v/>
      </c>
      <c r="M214" s="1" t="str">
        <f aca="false">IF($E214="","",IF(LEFT($E214,1)=$M$1,$G214,""))</f>
        <v/>
      </c>
      <c r="Q214" s="1" t="s">
        <v>33</v>
      </c>
      <c r="R214" s="36" t="s">
        <v>41</v>
      </c>
      <c r="S214" s="1" t="s">
        <v>2</v>
      </c>
    </row>
    <row r="215" customFormat="false" ht="15" hidden="false" customHeight="false" outlineLevel="0" collapsed="false">
      <c r="A215" s="37"/>
      <c r="B215" s="27" t="s">
        <v>390</v>
      </c>
      <c r="C215" s="28" t="n">
        <v>76</v>
      </c>
      <c r="D215" s="29" t="str">
        <f aca="false">VLOOKUP(C215,$Q$212:$S$224,2,FALSE())</f>
        <v>Mia Browne</v>
      </c>
      <c r="E215" s="29" t="str">
        <f aca="false">VLOOKUP(C215,$Q$212:$S$224,3,FALSE())</f>
        <v>Suffolk</v>
      </c>
      <c r="F215" s="30" t="s">
        <v>560</v>
      </c>
      <c r="G215" s="31" t="n">
        <v>5</v>
      </c>
      <c r="H215" s="32"/>
      <c r="J215" s="34" t="str">
        <f aca="false">IF($E215="","",IF(LEFT($E215,1)=$J$1,$G215,""))</f>
        <v/>
      </c>
      <c r="K215" s="34" t="str">
        <f aca="false">IF($E215="","",IF(LEFT($E215,1)=$K$1,$G215,""))</f>
        <v/>
      </c>
      <c r="L215" s="35" t="str">
        <f aca="false">IF($E215="","",IF(LEFT($E215,1)=$L$1,$G215,""))</f>
        <v/>
      </c>
      <c r="M215" s="1" t="n">
        <f aca="false">IF($E215="","",IF(LEFT($E215,1)=$M$1,$G215,""))</f>
        <v>5</v>
      </c>
      <c r="Q215" s="1" t="n">
        <v>47</v>
      </c>
      <c r="R215" s="36" t="s">
        <v>555</v>
      </c>
      <c r="S215" s="1" t="s">
        <v>3</v>
      </c>
    </row>
    <row r="216" customFormat="false" ht="15" hidden="false" customHeight="false" outlineLevel="0" collapsed="false">
      <c r="A216" s="37"/>
      <c r="B216" s="27" t="s">
        <v>390</v>
      </c>
      <c r="C216" s="28" t="n">
        <v>10</v>
      </c>
      <c r="D216" s="29" t="str">
        <f aca="false">VLOOKUP(C216,$Q$212:$S$224,2,FALSE())</f>
        <v>Lydia Church</v>
      </c>
      <c r="E216" s="29" t="str">
        <f aca="false">VLOOKUP(C216,$Q$212:$S$224,3,FALSE())</f>
        <v>Cambridgeshire</v>
      </c>
      <c r="F216" s="30" t="s">
        <v>561</v>
      </c>
      <c r="G216" s="31" t="n">
        <v>4</v>
      </c>
      <c r="H216" s="32"/>
      <c r="J216" s="34" t="n">
        <f aca="false">IF($E216="","",IF(LEFT($E216,1)=$J$1,$G216,""))</f>
        <v>4</v>
      </c>
      <c r="K216" s="34" t="str">
        <f aca="false">IF($E216="","",IF(LEFT($E216,1)=$K$1,$G216,""))</f>
        <v/>
      </c>
      <c r="L216" s="35" t="str">
        <f aca="false">IF($E216="","",IF(LEFT($E216,1)=$L$1,$G216,""))</f>
        <v/>
      </c>
      <c r="M216" s="1" t="str">
        <f aca="false">IF($E216="","",IF(LEFT($E216,1)=$M$1,$G216,""))</f>
        <v/>
      </c>
      <c r="Q216" s="1" t="n">
        <v>48</v>
      </c>
      <c r="R216" s="36" t="s">
        <v>562</v>
      </c>
      <c r="S216" s="1" t="s">
        <v>3</v>
      </c>
    </row>
    <row r="217" customFormat="false" ht="15" hidden="false" customHeight="false" outlineLevel="0" collapsed="false">
      <c r="A217" s="37"/>
      <c r="B217" s="27" t="s">
        <v>390</v>
      </c>
      <c r="C217" s="28" t="n">
        <v>48</v>
      </c>
      <c r="D217" s="29" t="str">
        <f aca="false">VLOOKUP(C217,$Q$212:$S$224,2,FALSE())</f>
        <v>Gabbie Lord</v>
      </c>
      <c r="E217" s="29" t="str">
        <f aca="false">VLOOKUP(C217,$Q$212:$S$224,3,FALSE())</f>
        <v>Lincolnshire</v>
      </c>
      <c r="F217" s="30" t="s">
        <v>563</v>
      </c>
      <c r="G217" s="31" t="n">
        <v>3</v>
      </c>
      <c r="H217" s="32"/>
      <c r="J217" s="34" t="str">
        <f aca="false">IF($E217="","",IF(LEFT($E217,1)=$J$1,$G217,""))</f>
        <v/>
      </c>
      <c r="K217" s="34" t="n">
        <f aca="false">IF($E217="","",IF(LEFT($E217,1)=$K$1,$G217,""))</f>
        <v>3</v>
      </c>
      <c r="L217" s="35" t="str">
        <f aca="false">IF($E217="","",IF(LEFT($E217,1)=$L$1,$G217,""))</f>
        <v/>
      </c>
      <c r="M217" s="1" t="str">
        <f aca="false">IF($E217="","",IF(LEFT($E217,1)=$M$1,$G217,""))</f>
        <v/>
      </c>
      <c r="Q217" s="1" t="s">
        <v>40</v>
      </c>
      <c r="R217" s="36" t="s">
        <v>41</v>
      </c>
      <c r="S217" s="1" t="s">
        <v>3</v>
      </c>
    </row>
    <row r="218" customFormat="false" ht="15" hidden="false" customHeight="false" outlineLevel="0" collapsed="false">
      <c r="A218" s="37"/>
      <c r="B218" s="27" t="s">
        <v>390</v>
      </c>
      <c r="C218" s="28" t="n">
        <v>55</v>
      </c>
      <c r="D218" s="29" t="str">
        <f aca="false">VLOOKUP(C218,$Q$212:$S$224,2,FALSE())</f>
        <v>Ann Dowsett</v>
      </c>
      <c r="E218" s="29" t="str">
        <f aca="false">VLOOKUP(C218,$Q$212:$S$224,3,FALSE())</f>
        <v>Norfolk</v>
      </c>
      <c r="F218" s="30" t="s">
        <v>564</v>
      </c>
      <c r="G218" s="31" t="n">
        <v>2</v>
      </c>
      <c r="H218" s="32"/>
      <c r="J218" s="34" t="str">
        <f aca="false">IF($E218="","",IF(LEFT($E218,1)=$J$1,$G218,""))</f>
        <v/>
      </c>
      <c r="K218" s="34" t="str">
        <f aca="false">IF($E218="","",IF(LEFT($E218,1)=$K$1,$G218,""))</f>
        <v/>
      </c>
      <c r="L218" s="35" t="n">
        <f aca="false">IF($E218="","",IF(LEFT($E218,1)=$L$1,$G218,""))</f>
        <v>2</v>
      </c>
      <c r="M218" s="1" t="str">
        <f aca="false">IF($E218="","",IF(LEFT($E218,1)=$M$1,$G218,""))</f>
        <v/>
      </c>
      <c r="Q218" s="1" t="n">
        <v>55</v>
      </c>
      <c r="R218" s="36" t="s">
        <v>565</v>
      </c>
      <c r="S218" s="1" t="s">
        <v>4</v>
      </c>
    </row>
    <row r="219" customFormat="false" ht="15" hidden="false" customHeight="false" outlineLevel="0" collapsed="false">
      <c r="A219" s="37"/>
      <c r="B219" s="27" t="s">
        <v>390</v>
      </c>
      <c r="C219" s="28" t="s">
        <v>41</v>
      </c>
      <c r="D219" s="29" t="str">
        <f aca="false">VLOOKUP(C219,$Q$212:$S$224,2,FALSE())</f>
        <v>.</v>
      </c>
      <c r="E219" s="29" t="str">
        <f aca="false">VLOOKUP(C219,$Q$212:$S$224,3,FALSE())</f>
        <v>.</v>
      </c>
      <c r="F219" s="30"/>
      <c r="G219" s="31" t="n">
        <v>1</v>
      </c>
      <c r="H219" s="32"/>
      <c r="J219" s="34" t="str">
        <f aca="false">IF($E219="","",IF(LEFT($E219,1)=$J$1,$G219,""))</f>
        <v/>
      </c>
      <c r="K219" s="34" t="str">
        <f aca="false">IF($E219="","",IF(LEFT($E219,1)=$K$1,$G219,""))</f>
        <v/>
      </c>
      <c r="L219" s="35" t="str">
        <f aca="false">IF($E219="","",IF(LEFT($E219,1)=$L$1,$G219,""))</f>
        <v/>
      </c>
      <c r="M219" s="1" t="str">
        <f aca="false">IF($E219="","",IF(LEFT($E219,1)=$M$1,$G219,""))</f>
        <v/>
      </c>
      <c r="Q219" s="1" t="n">
        <v>56</v>
      </c>
      <c r="R219" s="36" t="s">
        <v>41</v>
      </c>
      <c r="S219" s="1" t="s">
        <v>4</v>
      </c>
    </row>
    <row r="220" customFormat="false" ht="15" hidden="false" customHeight="false" outlineLevel="0" collapsed="false">
      <c r="A220" s="37"/>
      <c r="B220" s="27" t="s">
        <v>390</v>
      </c>
      <c r="C220" s="28" t="s">
        <v>41</v>
      </c>
      <c r="D220" s="29" t="str">
        <f aca="false">VLOOKUP(C220,$Q$212:$S$224,2,FALSE())</f>
        <v>.</v>
      </c>
      <c r="E220" s="29" t="str">
        <f aca="false">VLOOKUP(C220,$Q$212:$S$224,3,FALSE())</f>
        <v>.</v>
      </c>
      <c r="F220" s="30"/>
      <c r="G220" s="31"/>
      <c r="H220" s="32"/>
      <c r="J220" s="34"/>
      <c r="K220" s="34"/>
      <c r="L220" s="35"/>
      <c r="Q220" s="1" t="s">
        <v>47</v>
      </c>
      <c r="R220" s="36" t="s">
        <v>41</v>
      </c>
      <c r="S220" s="1" t="s">
        <v>4</v>
      </c>
    </row>
    <row r="221" customFormat="false" ht="15" hidden="false" customHeight="false" outlineLevel="0" collapsed="false">
      <c r="A221" s="37"/>
      <c r="B221" s="27" t="s">
        <v>390</v>
      </c>
      <c r="C221" s="28" t="s">
        <v>41</v>
      </c>
      <c r="D221" s="29" t="str">
        <f aca="false">VLOOKUP(C221,$Q$212:$S$224,2,FALSE())</f>
        <v>.</v>
      </c>
      <c r="E221" s="29" t="str">
        <f aca="false">VLOOKUP(C221,$Q$212:$S$224,3,FALSE())</f>
        <v>.</v>
      </c>
      <c r="F221" s="30"/>
      <c r="G221" s="31"/>
      <c r="H221" s="32"/>
      <c r="J221" s="34"/>
      <c r="K221" s="34"/>
      <c r="L221" s="35"/>
      <c r="Q221" s="1" t="n">
        <v>75</v>
      </c>
      <c r="R221" s="36" t="s">
        <v>566</v>
      </c>
      <c r="S221" s="1" t="s">
        <v>5</v>
      </c>
    </row>
    <row r="222" customFormat="false" ht="15" hidden="false" customHeight="false" outlineLevel="0" collapsed="false">
      <c r="A222" s="37"/>
      <c r="B222" s="27" t="s">
        <v>390</v>
      </c>
      <c r="C222" s="28" t="s">
        <v>41</v>
      </c>
      <c r="D222" s="29" t="str">
        <f aca="false">VLOOKUP(C222,$Q$212:$S$224,2,FALSE())</f>
        <v>.</v>
      </c>
      <c r="E222" s="29" t="str">
        <f aca="false">VLOOKUP(C222,$Q$212:$S$224,3,FALSE())</f>
        <v>.</v>
      </c>
      <c r="F222" s="30"/>
      <c r="G222" s="31"/>
      <c r="H222" s="32"/>
      <c r="J222" s="34"/>
      <c r="K222" s="34"/>
      <c r="L222" s="35"/>
      <c r="Q222" s="1" t="n">
        <v>76</v>
      </c>
      <c r="R222" s="36" t="s">
        <v>567</v>
      </c>
      <c r="S222" s="1" t="s">
        <v>5</v>
      </c>
    </row>
    <row r="223" customFormat="false" ht="15" hidden="false" customHeight="false" outlineLevel="0" collapsed="false">
      <c r="A223" s="37"/>
      <c r="B223" s="27" t="s">
        <v>390</v>
      </c>
      <c r="C223" s="28" t="s">
        <v>41</v>
      </c>
      <c r="D223" s="29" t="str">
        <f aca="false">VLOOKUP(C223,$Q$212:$S$224,2,FALSE())</f>
        <v>.</v>
      </c>
      <c r="E223" s="29" t="str">
        <f aca="false">VLOOKUP(C223,$Q$212:$S$224,3,FALSE())</f>
        <v>.</v>
      </c>
      <c r="F223" s="30"/>
      <c r="G223" s="31"/>
      <c r="H223" s="32"/>
      <c r="J223" s="34"/>
      <c r="K223" s="34"/>
      <c r="L223" s="35"/>
      <c r="Q223" s="1" t="s">
        <v>50</v>
      </c>
      <c r="R223" s="36" t="s">
        <v>41</v>
      </c>
      <c r="S223" s="1" t="s">
        <v>5</v>
      </c>
    </row>
    <row r="224" customFormat="false" ht="15" hidden="false" customHeight="false" outlineLevel="0" collapsed="false">
      <c r="A224" s="37"/>
      <c r="B224" s="27"/>
      <c r="C224" s="29"/>
      <c r="D224" s="29"/>
      <c r="E224" s="29"/>
      <c r="F224" s="40"/>
      <c r="G224" s="31"/>
      <c r="H224" s="32"/>
      <c r="J224" s="34"/>
      <c r="K224" s="34"/>
      <c r="L224" s="35"/>
      <c r="Q224" s="1" t="s">
        <v>41</v>
      </c>
      <c r="R224" s="1" t="s">
        <v>41</v>
      </c>
      <c r="S224" s="1" t="s">
        <v>41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40"/>
      <c r="G225" s="31"/>
      <c r="H225" s="32"/>
      <c r="J225" s="34"/>
      <c r="K225" s="34"/>
      <c r="L225" s="35"/>
    </row>
    <row r="226" s="1" customFormat="true" ht="14.25" hidden="false" customHeight="true" outlineLevel="0" collapsed="false">
      <c r="A226" s="26" t="s">
        <v>184</v>
      </c>
      <c r="B226" s="27" t="s">
        <v>390</v>
      </c>
      <c r="C226" s="28" t="n">
        <v>75</v>
      </c>
      <c r="D226" s="29" t="str">
        <f aca="false">VLOOKUP(C226,$Q$226:$S$238,2,FALSE())</f>
        <v>Laura Graham</v>
      </c>
      <c r="E226" s="29" t="str">
        <f aca="false">VLOOKUP(C226,$Q$226:$S$238,3,FALSE())</f>
        <v>Suffolk</v>
      </c>
      <c r="F226" s="30" t="s">
        <v>568</v>
      </c>
      <c r="G226" s="31" t="n">
        <v>8</v>
      </c>
      <c r="H226" s="32"/>
      <c r="J226" s="34" t="str">
        <f aca="false">IF($E226="","",IF(LEFT($E226,1)=$J$1,$G226,""))</f>
        <v/>
      </c>
      <c r="K226" s="34" t="str">
        <f aca="false">IF($E226="","",IF(LEFT($E226,1)=$K$1,$G226,""))</f>
        <v/>
      </c>
      <c r="L226" s="35" t="str">
        <f aca="false">IF($E226="","",IF(LEFT($E226,1)=$L$1,$G226,""))</f>
        <v/>
      </c>
      <c r="M226" s="1" t="n">
        <f aca="false">IF($E226="","",IF(LEFT($E226,1)=$M$1,$G226,""))</f>
        <v>8</v>
      </c>
      <c r="Q226" s="1" t="n">
        <v>9</v>
      </c>
      <c r="R226" s="36" t="s">
        <v>569</v>
      </c>
      <c r="S226" s="1" t="s">
        <v>2</v>
      </c>
    </row>
    <row r="227" customFormat="false" ht="15" hidden="false" customHeight="false" outlineLevel="0" collapsed="false">
      <c r="A227" s="37"/>
      <c r="B227" s="27" t="s">
        <v>390</v>
      </c>
      <c r="C227" s="28" t="n">
        <v>9</v>
      </c>
      <c r="D227" s="29" t="str">
        <f aca="false">VLOOKUP(C227,$Q$226:$S$238,2,FALSE())</f>
        <v>Abi Pittman</v>
      </c>
      <c r="E227" s="29" t="str">
        <f aca="false">VLOOKUP(C227,$Q$226:$S$238,3,FALSE())</f>
        <v>Cambridgeshire</v>
      </c>
      <c r="F227" s="30" t="s">
        <v>570</v>
      </c>
      <c r="G227" s="31" t="n">
        <v>7</v>
      </c>
      <c r="H227" s="32"/>
      <c r="J227" s="34" t="n">
        <f aca="false">IF($E227="","",IF(LEFT($E227,1)=$J$1,$G227,""))</f>
        <v>7</v>
      </c>
      <c r="K227" s="34" t="str">
        <f aca="false">IF($E227="","",IF(LEFT($E227,1)=$K$1,$G227,""))</f>
        <v/>
      </c>
      <c r="L227" s="35" t="str">
        <f aca="false">IF($E227="","",IF(LEFT($E227,1)=$L$1,$G227,""))</f>
        <v/>
      </c>
      <c r="M227" s="1" t="str">
        <f aca="false">IF($E227="","",IF(LEFT($E227,1)=$M$1,$G227,""))</f>
        <v/>
      </c>
      <c r="Q227" s="1" t="n">
        <v>10</v>
      </c>
      <c r="R227" s="36" t="s">
        <v>571</v>
      </c>
      <c r="S227" s="1" t="s">
        <v>2</v>
      </c>
    </row>
    <row r="228" customFormat="false" ht="15" hidden="false" customHeight="false" outlineLevel="0" collapsed="false">
      <c r="A228" s="37"/>
      <c r="B228" s="27" t="s">
        <v>390</v>
      </c>
      <c r="C228" s="28" t="n">
        <v>76</v>
      </c>
      <c r="D228" s="29" t="str">
        <f aca="false">VLOOKUP(C228,$Q$226:$S$238,2,FALSE())</f>
        <v>Abby Gooderham</v>
      </c>
      <c r="E228" s="29" t="str">
        <f aca="false">VLOOKUP(C228,$Q$226:$S$238,3,FALSE())</f>
        <v>Suffolk</v>
      </c>
      <c r="F228" s="30" t="s">
        <v>572</v>
      </c>
      <c r="G228" s="31" t="n">
        <v>6</v>
      </c>
      <c r="H228" s="32"/>
      <c r="J228" s="34" t="str">
        <f aca="false">IF($E228="","",IF(LEFT($E228,1)=$J$1,$G228,""))</f>
        <v/>
      </c>
      <c r="K228" s="34" t="str">
        <f aca="false">IF($E228="","",IF(LEFT($E228,1)=$K$1,$G228,""))</f>
        <v/>
      </c>
      <c r="L228" s="35" t="str">
        <f aca="false">IF($E228="","",IF(LEFT($E228,1)=$L$1,$G228,""))</f>
        <v/>
      </c>
      <c r="M228" s="1" t="n">
        <f aca="false">IF($E228="","",IF(LEFT($E228,1)=$M$1,$G228,""))</f>
        <v>6</v>
      </c>
      <c r="Q228" s="1" t="s">
        <v>33</v>
      </c>
      <c r="R228" s="36" t="s">
        <v>41</v>
      </c>
      <c r="S228" s="1" t="s">
        <v>2</v>
      </c>
    </row>
    <row r="229" customFormat="false" ht="15" hidden="false" customHeight="false" outlineLevel="0" collapsed="false">
      <c r="A229" s="37"/>
      <c r="B229" s="27" t="s">
        <v>390</v>
      </c>
      <c r="C229" s="28" t="n">
        <v>47</v>
      </c>
      <c r="D229" s="29" t="str">
        <f aca="false">VLOOKUP(C229,$Q$226:$S$238,2,FALSE())</f>
        <v>Paris Duffree</v>
      </c>
      <c r="E229" s="29" t="str">
        <f aca="false">VLOOKUP(C229,$Q$226:$S$238,3,FALSE())</f>
        <v>Lincolnshire</v>
      </c>
      <c r="F229" s="30" t="s">
        <v>573</v>
      </c>
      <c r="G229" s="31" t="n">
        <v>5</v>
      </c>
      <c r="H229" s="32"/>
      <c r="J229" s="34" t="str">
        <f aca="false">IF($E229="","",IF(LEFT($E229,1)=$J$1,$G229,""))</f>
        <v/>
      </c>
      <c r="K229" s="34" t="n">
        <f aca="false">IF($E229="","",IF(LEFT($E229,1)=$K$1,$G229,""))</f>
        <v>5</v>
      </c>
      <c r="L229" s="35" t="str">
        <f aca="false">IF($E229="","",IF(LEFT($E229,1)=$L$1,$G229,""))</f>
        <v/>
      </c>
      <c r="M229" s="1" t="str">
        <f aca="false">IF($E229="","",IF(LEFT($E229,1)=$M$1,$G229,""))</f>
        <v/>
      </c>
      <c r="Q229" s="1" t="n">
        <v>47</v>
      </c>
      <c r="R229" s="36" t="s">
        <v>499</v>
      </c>
      <c r="S229" s="1" t="s">
        <v>3</v>
      </c>
    </row>
    <row r="230" customFormat="false" ht="15" hidden="false" customHeight="false" outlineLevel="0" collapsed="false">
      <c r="A230" s="37"/>
      <c r="B230" s="27" t="s">
        <v>390</v>
      </c>
      <c r="C230" s="28" t="n">
        <v>48</v>
      </c>
      <c r="D230" s="29" t="str">
        <f aca="false">VLOOKUP(C230,$Q$226:$S$238,2,FALSE())</f>
        <v>Milly Williams</v>
      </c>
      <c r="E230" s="29" t="str">
        <f aca="false">VLOOKUP(C230,$Q$226:$S$238,3,FALSE())</f>
        <v>Lincolnshire</v>
      </c>
      <c r="F230" s="30" t="s">
        <v>574</v>
      </c>
      <c r="G230" s="31" t="n">
        <v>4</v>
      </c>
      <c r="H230" s="32"/>
      <c r="J230" s="34" t="str">
        <f aca="false">IF($E230="","",IF(LEFT($E230,1)=$J$1,$G230,""))</f>
        <v/>
      </c>
      <c r="K230" s="34" t="n">
        <f aca="false">IF($E230="","",IF(LEFT($E230,1)=$K$1,$G230,""))</f>
        <v>4</v>
      </c>
      <c r="L230" s="35" t="str">
        <f aca="false">IF($E230="","",IF(LEFT($E230,1)=$L$1,$G230,""))</f>
        <v/>
      </c>
      <c r="M230" s="1" t="str">
        <f aca="false">IF($E230="","",IF(LEFT($E230,1)=$M$1,$G230,""))</f>
        <v/>
      </c>
      <c r="Q230" s="1" t="n">
        <v>48</v>
      </c>
      <c r="R230" s="36" t="s">
        <v>575</v>
      </c>
      <c r="S230" s="1" t="s">
        <v>3</v>
      </c>
    </row>
    <row r="231" customFormat="false" ht="15" hidden="false" customHeight="false" outlineLevel="0" collapsed="false">
      <c r="A231" s="37"/>
      <c r="B231" s="27" t="s">
        <v>390</v>
      </c>
      <c r="C231" s="28" t="n">
        <v>56</v>
      </c>
      <c r="D231" s="29" t="str">
        <f aca="false">VLOOKUP(C231,$Q$226:$S$238,2,FALSE())</f>
        <v>Jasmin Kemp</v>
      </c>
      <c r="E231" s="29" t="str">
        <f aca="false">VLOOKUP(C231,$Q$226:$S$238,3,FALSE())</f>
        <v>Norfolk</v>
      </c>
      <c r="F231" s="30" t="s">
        <v>576</v>
      </c>
      <c r="G231" s="31" t="n">
        <v>3</v>
      </c>
      <c r="H231" s="32"/>
      <c r="J231" s="34" t="str">
        <f aca="false">IF($E231="","",IF(LEFT($E231,1)=$J$1,$G231,""))</f>
        <v/>
      </c>
      <c r="K231" s="34" t="str">
        <f aca="false">IF($E231="","",IF(LEFT($E231,1)=$K$1,$G231,""))</f>
        <v/>
      </c>
      <c r="L231" s="35" t="n">
        <f aca="false">IF($E231="","",IF(LEFT($E231,1)=$L$1,$G231,""))</f>
        <v>3</v>
      </c>
      <c r="M231" s="1" t="str">
        <f aca="false">IF($E231="","",IF(LEFT($E231,1)=$M$1,$G231,""))</f>
        <v/>
      </c>
      <c r="Q231" s="1" t="s">
        <v>40</v>
      </c>
      <c r="R231" s="36" t="s">
        <v>41</v>
      </c>
      <c r="S231" s="1" t="s">
        <v>3</v>
      </c>
    </row>
    <row r="232" customFormat="false" ht="15" hidden="false" customHeight="false" outlineLevel="0" collapsed="false">
      <c r="A232" s="37"/>
      <c r="B232" s="27" t="s">
        <v>390</v>
      </c>
      <c r="C232" s="28" t="n">
        <v>10</v>
      </c>
      <c r="D232" s="29" t="str">
        <f aca="false">VLOOKUP(C232,$Q$226:$S$238,2,FALSE())</f>
        <v>Caitlin Blackwell</v>
      </c>
      <c r="E232" s="29" t="str">
        <f aca="false">VLOOKUP(C232,$Q$226:$S$238,3,FALSE())</f>
        <v>Cambridgeshire</v>
      </c>
      <c r="F232" s="30" t="s">
        <v>577</v>
      </c>
      <c r="G232" s="31" t="n">
        <v>2</v>
      </c>
      <c r="H232" s="32"/>
      <c r="J232" s="34" t="n">
        <f aca="false">IF($E232="","",IF(LEFT($E232,1)=$J$1,$G232,""))</f>
        <v>2</v>
      </c>
      <c r="K232" s="34" t="str">
        <f aca="false">IF($E232="","",IF(LEFT($E232,1)=$K$1,$G232,""))</f>
        <v/>
      </c>
      <c r="L232" s="35" t="str">
        <f aca="false">IF($E232="","",IF(LEFT($E232,1)=$L$1,$G232,""))</f>
        <v/>
      </c>
      <c r="M232" s="1" t="str">
        <f aca="false">IF($E232="","",IF(LEFT($E232,1)=$M$1,$G232,""))</f>
        <v/>
      </c>
      <c r="Q232" s="1" t="n">
        <v>55</v>
      </c>
      <c r="R232" s="36" t="s">
        <v>578</v>
      </c>
      <c r="S232" s="1" t="s">
        <v>4</v>
      </c>
    </row>
    <row r="233" customFormat="false" ht="15" hidden="false" customHeight="false" outlineLevel="0" collapsed="false">
      <c r="A233" s="37"/>
      <c r="B233" s="27" t="s">
        <v>390</v>
      </c>
      <c r="C233" s="28" t="s">
        <v>41</v>
      </c>
      <c r="D233" s="29" t="str">
        <f aca="false">VLOOKUP(C233,$Q$226:$S$238,2,FALSE())</f>
        <v>.</v>
      </c>
      <c r="E233" s="29" t="str">
        <f aca="false">VLOOKUP(C233,$Q$226:$S$238,3,FALSE())</f>
        <v>.</v>
      </c>
      <c r="F233" s="30"/>
      <c r="G233" s="31" t="n">
        <v>1</v>
      </c>
      <c r="H233" s="32"/>
      <c r="J233" s="34" t="str">
        <f aca="false">IF($E233="","",IF(LEFT($E233,1)=$J$1,$G233,""))</f>
        <v/>
      </c>
      <c r="K233" s="34" t="str">
        <f aca="false">IF($E233="","",IF(LEFT($E233,1)=$K$1,$G233,""))</f>
        <v/>
      </c>
      <c r="L233" s="35" t="str">
        <f aca="false">IF($E233="","",IF(LEFT($E233,1)=$L$1,$G233,""))</f>
        <v/>
      </c>
      <c r="M233" s="1" t="str">
        <f aca="false">IF($E233="","",IF(LEFT($E233,1)=$M$1,$G233,""))</f>
        <v/>
      </c>
      <c r="Q233" s="1" t="n">
        <v>56</v>
      </c>
      <c r="R233" s="36" t="s">
        <v>538</v>
      </c>
      <c r="S233" s="1" t="s">
        <v>4</v>
      </c>
    </row>
    <row r="234" customFormat="false" ht="15" hidden="false" customHeight="false" outlineLevel="0" collapsed="false">
      <c r="A234" s="37"/>
      <c r="B234" s="27" t="s">
        <v>390</v>
      </c>
      <c r="C234" s="28" t="s">
        <v>41</v>
      </c>
      <c r="D234" s="29" t="str">
        <f aca="false">VLOOKUP(C234,$Q$226:$S$238,2,FALSE())</f>
        <v>.</v>
      </c>
      <c r="E234" s="29" t="str">
        <f aca="false">VLOOKUP(C234,$Q$226:$S$238,3,FALSE())</f>
        <v>.</v>
      </c>
      <c r="F234" s="30"/>
      <c r="G234" s="31"/>
      <c r="H234" s="32"/>
      <c r="J234" s="34"/>
      <c r="K234" s="34"/>
      <c r="L234" s="35"/>
      <c r="Q234" s="1" t="s">
        <v>47</v>
      </c>
      <c r="R234" s="36" t="s">
        <v>41</v>
      </c>
      <c r="S234" s="1" t="s">
        <v>4</v>
      </c>
    </row>
    <row r="235" customFormat="false" ht="15" hidden="false" customHeight="false" outlineLevel="0" collapsed="false">
      <c r="A235" s="37"/>
      <c r="B235" s="27" t="s">
        <v>390</v>
      </c>
      <c r="C235" s="28" t="s">
        <v>41</v>
      </c>
      <c r="D235" s="29" t="str">
        <f aca="false">VLOOKUP(C235,$Q$226:$S$238,2,FALSE())</f>
        <v>.</v>
      </c>
      <c r="E235" s="29" t="str">
        <f aca="false">VLOOKUP(C235,$Q$226:$S$238,3,FALSE())</f>
        <v>.</v>
      </c>
      <c r="F235" s="30"/>
      <c r="G235" s="31"/>
      <c r="H235" s="32"/>
      <c r="J235" s="34"/>
      <c r="K235" s="34"/>
      <c r="L235" s="35"/>
      <c r="Q235" s="1" t="n">
        <v>75</v>
      </c>
      <c r="R235" s="36" t="s">
        <v>553</v>
      </c>
      <c r="S235" s="1" t="s">
        <v>5</v>
      </c>
    </row>
    <row r="236" customFormat="false" ht="15" hidden="false" customHeight="false" outlineLevel="0" collapsed="false">
      <c r="A236" s="37"/>
      <c r="B236" s="27" t="s">
        <v>390</v>
      </c>
      <c r="C236" s="28" t="s">
        <v>41</v>
      </c>
      <c r="D236" s="29" t="str">
        <f aca="false">VLOOKUP(C236,$Q$226:$S$238,2,FALSE())</f>
        <v>.</v>
      </c>
      <c r="E236" s="29" t="str">
        <f aca="false">VLOOKUP(C236,$Q$226:$S$238,3,FALSE())</f>
        <v>.</v>
      </c>
      <c r="F236" s="30"/>
      <c r="G236" s="31"/>
      <c r="H236" s="32"/>
      <c r="J236" s="34"/>
      <c r="K236" s="34"/>
      <c r="L236" s="35"/>
      <c r="Q236" s="1" t="n">
        <v>76</v>
      </c>
      <c r="R236" s="36" t="s">
        <v>579</v>
      </c>
      <c r="S236" s="1" t="s">
        <v>5</v>
      </c>
    </row>
    <row r="237" customFormat="false" ht="15" hidden="false" customHeight="false" outlineLevel="0" collapsed="false">
      <c r="A237" s="37"/>
      <c r="B237" s="27" t="s">
        <v>390</v>
      </c>
      <c r="C237" s="28" t="s">
        <v>41</v>
      </c>
      <c r="D237" s="29" t="str">
        <f aca="false">VLOOKUP(C237,$Q$226:$S$238,2,FALSE())</f>
        <v>.</v>
      </c>
      <c r="E237" s="29" t="str">
        <f aca="false">VLOOKUP(C237,$Q$226:$S$238,3,FALSE())</f>
        <v>.</v>
      </c>
      <c r="F237" s="30"/>
      <c r="G237" s="31"/>
      <c r="H237" s="32"/>
      <c r="J237" s="34"/>
      <c r="K237" s="34"/>
      <c r="L237" s="35"/>
      <c r="Q237" s="1" t="s">
        <v>50</v>
      </c>
      <c r="R237" s="36" t="s">
        <v>41</v>
      </c>
      <c r="S237" s="1" t="s">
        <v>5</v>
      </c>
    </row>
    <row r="238" customFormat="false" ht="15" hidden="false" customHeight="false" outlineLevel="0" collapsed="false">
      <c r="A238" s="37"/>
      <c r="B238" s="27"/>
      <c r="C238" s="29"/>
      <c r="D238" s="29"/>
      <c r="E238" s="29"/>
      <c r="F238" s="40"/>
      <c r="G238" s="31"/>
      <c r="H238" s="32"/>
      <c r="J238" s="34"/>
      <c r="K238" s="34"/>
      <c r="L238" s="35"/>
      <c r="Q238" s="1" t="s">
        <v>41</v>
      </c>
      <c r="R238" s="1" t="s">
        <v>41</v>
      </c>
      <c r="S238" s="1" t="s">
        <v>41</v>
      </c>
    </row>
    <row r="239" customFormat="false" ht="15" hidden="false" customHeight="false" outlineLevel="0" collapsed="false">
      <c r="A239" s="37"/>
      <c r="B239" s="27"/>
      <c r="C239" s="29"/>
      <c r="D239" s="29"/>
      <c r="E239" s="29"/>
      <c r="F239" s="40"/>
      <c r="G239" s="31"/>
      <c r="H239" s="32"/>
      <c r="J239" s="34"/>
      <c r="K239" s="34"/>
      <c r="L239" s="35"/>
      <c r="R239" s="1"/>
    </row>
    <row r="240" customFormat="false" ht="15" hidden="false" customHeight="false" outlineLevel="0" collapsed="false">
      <c r="A240" s="37" t="s">
        <v>214</v>
      </c>
      <c r="B240" s="27" t="s">
        <v>390</v>
      </c>
      <c r="C240" s="28" t="n">
        <v>47</v>
      </c>
      <c r="D240" s="29" t="str">
        <f aca="false">VLOOKUP(C240,$Q$240:$S$244,2,FALSE())</f>
        <v>Lincolnshire</v>
      </c>
      <c r="E240" s="29" t="str">
        <f aca="false">VLOOKUP(C240,$Q$240:$S$244,3,FALSE())</f>
        <v>Lincolnshire</v>
      </c>
      <c r="F240" s="30" t="s">
        <v>580</v>
      </c>
      <c r="G240" s="31" t="n">
        <v>8</v>
      </c>
      <c r="H240" s="32"/>
      <c r="J240" s="34" t="str">
        <f aca="false">IF($E240="","",IF(LEFT($E240,1)=$J$1,$G240,""))</f>
        <v/>
      </c>
      <c r="K240" s="34" t="n">
        <f aca="false">IF($E240="","",IF(LEFT($E240,1)=$K$1,$G240,""))</f>
        <v>8</v>
      </c>
      <c r="L240" s="35" t="str">
        <f aca="false">IF($E240="","",IF(LEFT($E240,1)=$L$1,$G240,""))</f>
        <v/>
      </c>
      <c r="M240" s="1" t="str">
        <f aca="false">IF($E240="","",IF(LEFT($E240,1)=$M$1,$G240,""))</f>
        <v/>
      </c>
      <c r="Q240" s="1" t="n">
        <v>9</v>
      </c>
      <c r="R240" s="36" t="s">
        <v>2</v>
      </c>
      <c r="S240" s="1" t="s">
        <v>2</v>
      </c>
    </row>
    <row r="241" customFormat="false" ht="15" hidden="false" customHeight="false" outlineLevel="0" collapsed="false">
      <c r="A241" s="37"/>
      <c r="B241" s="27" t="s">
        <v>390</v>
      </c>
      <c r="C241" s="28" t="n">
        <v>75</v>
      </c>
      <c r="D241" s="29" t="str">
        <f aca="false">VLOOKUP(C241,$Q$240:$S$244,2,FALSE())</f>
        <v>Suffolk</v>
      </c>
      <c r="E241" s="29" t="str">
        <f aca="false">VLOOKUP(C241,$Q$240:$S$244,3,FALSE())</f>
        <v>Suffolk</v>
      </c>
      <c r="F241" s="30" t="s">
        <v>581</v>
      </c>
      <c r="G241" s="31" t="n">
        <v>6</v>
      </c>
      <c r="H241" s="32"/>
      <c r="J241" s="34" t="str">
        <f aca="false">IF($E241="","",IF(LEFT($E241,1)=$J$1,$G241,""))</f>
        <v/>
      </c>
      <c r="K241" s="34" t="str">
        <f aca="false">IF($E241="","",IF(LEFT($E241,1)=$K$1,$G241,""))</f>
        <v/>
      </c>
      <c r="L241" s="35" t="str">
        <f aca="false">IF($E241="","",IF(LEFT($E241,1)=$L$1,$G241,""))</f>
        <v/>
      </c>
      <c r="M241" s="1" t="n">
        <f aca="false">IF($E241="","",IF(LEFT($E241,1)=$M$1,$G241,""))</f>
        <v>6</v>
      </c>
      <c r="Q241" s="1" t="n">
        <v>47</v>
      </c>
      <c r="R241" s="36" t="s">
        <v>3</v>
      </c>
      <c r="S241" s="1" t="s">
        <v>3</v>
      </c>
    </row>
    <row r="242" customFormat="false" ht="15" hidden="false" customHeight="false" outlineLevel="0" collapsed="false">
      <c r="A242" s="37"/>
      <c r="B242" s="27" t="s">
        <v>390</v>
      </c>
      <c r="C242" s="28" t="n">
        <v>9</v>
      </c>
      <c r="D242" s="29" t="str">
        <f aca="false">VLOOKUP(C242,$Q$240:$S$244,2,FALSE())</f>
        <v>Cambridgeshire</v>
      </c>
      <c r="E242" s="29" t="str">
        <f aca="false">VLOOKUP(C242,$Q$240:$S$244,3,FALSE())</f>
        <v>Cambridgeshire</v>
      </c>
      <c r="F242" s="30" t="s">
        <v>582</v>
      </c>
      <c r="G242" s="31" t="n">
        <v>4</v>
      </c>
      <c r="H242" s="32"/>
      <c r="J242" s="34" t="n">
        <f aca="false">IF($E242="","",IF(LEFT($E242,1)=$J$1,$G242,""))</f>
        <v>4</v>
      </c>
      <c r="K242" s="34" t="str">
        <f aca="false">IF($E242="","",IF(LEFT($E242,1)=$K$1,$G242,""))</f>
        <v/>
      </c>
      <c r="L242" s="35" t="str">
        <f aca="false">IF($E242="","",IF(LEFT($E242,1)=$L$1,$G242,""))</f>
        <v/>
      </c>
      <c r="M242" s="1" t="str">
        <f aca="false">IF($E242="","",IF(LEFT($E242,1)=$M$1,$G242,""))</f>
        <v/>
      </c>
      <c r="Q242" s="1" t="n">
        <v>55</v>
      </c>
      <c r="R242" s="36" t="s">
        <v>4</v>
      </c>
      <c r="S242" s="1" t="s">
        <v>4</v>
      </c>
    </row>
    <row r="243" customFormat="false" ht="15" hidden="false" customHeight="false" outlineLevel="0" collapsed="false">
      <c r="A243" s="37"/>
      <c r="B243" s="27" t="s">
        <v>390</v>
      </c>
      <c r="C243" s="28" t="n">
        <v>55</v>
      </c>
      <c r="D243" s="29" t="str">
        <f aca="false">VLOOKUP(C243,$Q$240:$S$244,2,FALSE())</f>
        <v>Norfolk</v>
      </c>
      <c r="E243" s="29" t="str">
        <f aca="false">VLOOKUP(C243,$Q$240:$S$244,3,FALSE())</f>
        <v>Norfolk</v>
      </c>
      <c r="F243" s="30" t="s">
        <v>583</v>
      </c>
      <c r="G243" s="31" t="n">
        <v>2</v>
      </c>
      <c r="H243" s="32"/>
      <c r="J243" s="34" t="str">
        <f aca="false">IF($E243="","",IF(LEFT($E243,1)=$J$1,$G243,""))</f>
        <v/>
      </c>
      <c r="K243" s="34" t="str">
        <f aca="false">IF($E243="","",IF(LEFT($E243,1)=$K$1,$G243,""))</f>
        <v/>
      </c>
      <c r="L243" s="35" t="n">
        <f aca="false">IF($E243="","",IF(LEFT($E243,1)=$L$1,$G243,""))</f>
        <v>2</v>
      </c>
      <c r="M243" s="1" t="str">
        <f aca="false">IF($E243="","",IF(LEFT($E243,1)=$M$1,$G243,""))</f>
        <v/>
      </c>
      <c r="Q243" s="1" t="n">
        <v>75</v>
      </c>
      <c r="R243" s="36" t="s">
        <v>5</v>
      </c>
      <c r="S243" s="1" t="s">
        <v>5</v>
      </c>
    </row>
    <row r="244" customFormat="false" ht="15" hidden="false" customHeight="false" outlineLevel="0" collapsed="false">
      <c r="A244" s="37"/>
      <c r="B244" s="27"/>
      <c r="C244" s="29"/>
      <c r="D244" s="29"/>
      <c r="E244" s="29"/>
      <c r="F244" s="40"/>
      <c r="G244" s="31"/>
      <c r="H244" s="32"/>
      <c r="J244" s="34"/>
      <c r="K244" s="34"/>
      <c r="L244" s="35"/>
      <c r="Q244" s="1" t="s">
        <v>41</v>
      </c>
      <c r="R244" s="1" t="s">
        <v>41</v>
      </c>
      <c r="S244" s="1" t="s">
        <v>41</v>
      </c>
    </row>
    <row r="245" customFormat="false" ht="15" hidden="false" customHeight="false" outlineLevel="0" collapsed="false">
      <c r="A245" s="45"/>
      <c r="B245" s="32"/>
      <c r="C245" s="46"/>
      <c r="D245" s="46"/>
      <c r="F245" s="50"/>
      <c r="G245" s="32"/>
      <c r="H245" s="32"/>
      <c r="I245" s="44" t="s">
        <v>218</v>
      </c>
      <c r="J245" s="34" t="n">
        <f aca="false">SUM(J2:J243)</f>
        <v>150</v>
      </c>
      <c r="K245" s="34" t="n">
        <f aca="false">SUM(K2:K243)</f>
        <v>154</v>
      </c>
      <c r="L245" s="35" t="n">
        <f aca="false">SUM(L2:L243)</f>
        <v>126</v>
      </c>
      <c r="M245" s="1" t="n">
        <f aca="false">SUM(M2:M243)</f>
        <v>142</v>
      </c>
      <c r="R245" s="1"/>
    </row>
    <row r="246" customFormat="false" ht="15" hidden="false" customHeight="false" outlineLevel="0" collapsed="false">
      <c r="A246" s="45"/>
      <c r="B246" s="32"/>
      <c r="C246" s="46"/>
      <c r="D246" s="46"/>
      <c r="E246" s="48" t="s">
        <v>2</v>
      </c>
      <c r="F246" s="49" t="n">
        <f aca="false">J245</f>
        <v>150</v>
      </c>
      <c r="G246" s="32"/>
      <c r="H246" s="32"/>
      <c r="J246" s="34"/>
      <c r="K246" s="34"/>
      <c r="L246" s="35"/>
      <c r="R246" s="1"/>
    </row>
    <row r="247" customFormat="false" ht="15" hidden="false" customHeight="false" outlineLevel="0" collapsed="false">
      <c r="A247" s="45"/>
      <c r="B247" s="32"/>
      <c r="C247" s="46"/>
      <c r="D247" s="46"/>
      <c r="E247" s="48" t="s">
        <v>3</v>
      </c>
      <c r="F247" s="49" t="n">
        <f aca="false">K245</f>
        <v>154</v>
      </c>
      <c r="G247" s="32"/>
      <c r="H247" s="32"/>
      <c r="J247" s="34" t="s">
        <v>22</v>
      </c>
      <c r="K247" s="34" t="s">
        <v>23</v>
      </c>
      <c r="L247" s="35" t="s">
        <v>24</v>
      </c>
      <c r="M247" s="35" t="s">
        <v>25</v>
      </c>
      <c r="R247" s="1"/>
    </row>
    <row r="248" customFormat="false" ht="15" hidden="false" customHeight="false" outlineLevel="0" collapsed="false">
      <c r="C248" s="1"/>
      <c r="E248" s="48" t="s">
        <v>4</v>
      </c>
      <c r="F248" s="49" t="n">
        <f aca="false">L245</f>
        <v>126</v>
      </c>
      <c r="R248" s="1"/>
    </row>
    <row r="249" customFormat="false" ht="15" hidden="false" customHeight="false" outlineLevel="0" collapsed="false">
      <c r="C249" s="1"/>
      <c r="E249" s="51" t="s">
        <v>5</v>
      </c>
      <c r="F249" s="61" t="n">
        <f aca="false">M245</f>
        <v>142</v>
      </c>
      <c r="R249" s="1"/>
    </row>
    <row r="250" customFormat="false" ht="15" hidden="false" customHeight="false" outlineLevel="0" collapsed="false">
      <c r="C250" s="1"/>
      <c r="F250" s="50"/>
      <c r="R250" s="1"/>
    </row>
  </sheetData>
  <sheetProtection sheet="true" password="cac7" selectLockedCells="true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56" man="true" max="16383" min="0"/>
    <brk id="154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08" activePane="bottomLeft" state="frozen"/>
      <selection pane="topLeft" activeCell="A1" activeCellId="0" sqref="A1"/>
      <selection pane="bottomLeft" activeCell="R251" activeCellId="0" sqref="R2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6" min="6" style="18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36" width="24.7"/>
    <col collapsed="false" customWidth="true" hidden="false" outlineLevel="0" max="19" min="19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62" t="s">
        <v>17</v>
      </c>
      <c r="D1" s="20" t="s">
        <v>18</v>
      </c>
      <c r="E1" s="20" t="s">
        <v>19</v>
      </c>
      <c r="F1" s="63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25" t="s">
        <v>26</v>
      </c>
    </row>
    <row r="2" customFormat="false" ht="15" hidden="false" customHeight="false" outlineLevel="0" collapsed="false">
      <c r="A2" s="26" t="s">
        <v>27</v>
      </c>
      <c r="B2" s="27" t="s">
        <v>584</v>
      </c>
      <c r="C2" s="28" t="n">
        <v>9</v>
      </c>
      <c r="D2" s="29" t="str">
        <f aca="false">VLOOKUP(C2,$Q$2:$S$14,2,FALSE())</f>
        <v>Owen King</v>
      </c>
      <c r="E2" s="29" t="str">
        <f aca="false">VLOOKUP(C2,$Q$2:$S$14,3,FALSE())</f>
        <v>Cambridgeshire</v>
      </c>
      <c r="F2" s="30" t="s">
        <v>585</v>
      </c>
      <c r="G2" s="31" t="n">
        <v>8</v>
      </c>
      <c r="H2" s="32"/>
      <c r="I2" s="33" t="s">
        <v>29</v>
      </c>
      <c r="J2" s="34" t="n">
        <f aca="false">IF($E2="","",IF(LEFT($E2,1)=$J$1,$G2,""))</f>
        <v>8</v>
      </c>
      <c r="K2" s="34" t="str">
        <f aca="false">IF($E2="","",IF(LEFT($E2,1)=$K$1,$G2,""))</f>
        <v/>
      </c>
      <c r="L2" s="35" t="str">
        <f aca="false">IF($E2="","",IF(LEFT($E2,1)=$L$1,$G2,""))</f>
        <v/>
      </c>
      <c r="M2" s="1" t="str">
        <f aca="false">IF($E2="","",IF(LEFT($E2,1)=$M$1,$G2,""))</f>
        <v/>
      </c>
      <c r="Q2" s="1" t="n">
        <v>9</v>
      </c>
      <c r="R2" s="36" t="s">
        <v>586</v>
      </c>
      <c r="S2" s="1" t="s">
        <v>2</v>
      </c>
    </row>
    <row r="3" customFormat="false" ht="15" hidden="false" customHeight="false" outlineLevel="0" collapsed="false">
      <c r="A3" s="37"/>
      <c r="B3" s="27" t="s">
        <v>584</v>
      </c>
      <c r="C3" s="28" t="n">
        <v>48</v>
      </c>
      <c r="D3" s="29" t="str">
        <f aca="false">VLOOKUP(C3,$Q$2:$S$14,2,FALSE())</f>
        <v>Z Richards</v>
      </c>
      <c r="E3" s="29" t="str">
        <f aca="false">VLOOKUP(C3,$Q$2:$S$14,3,FALSE())</f>
        <v>Lincolnshire</v>
      </c>
      <c r="F3" s="30" t="s">
        <v>587</v>
      </c>
      <c r="G3" s="31" t="n">
        <v>7</v>
      </c>
      <c r="H3" s="32"/>
      <c r="J3" s="34" t="str">
        <f aca="false">IF($E3="","",IF(LEFT($E3,1)=$J$1,$G3,""))</f>
        <v/>
      </c>
      <c r="K3" s="34" t="n">
        <f aca="false">IF($E3="","",IF(LEFT($E3,1)=$K$1,$G3,""))</f>
        <v>7</v>
      </c>
      <c r="L3" s="34" t="str">
        <f aca="false">IF($E3="","",IF(LEFT($E3,1)=$L$1,$G3,""))</f>
        <v/>
      </c>
      <c r="M3" s="35" t="str">
        <f aca="false">IF($E3="","",IF(LEFT($E3,1)=$M$1,$G3,""))</f>
        <v/>
      </c>
      <c r="Q3" s="1" t="n">
        <v>10</v>
      </c>
      <c r="R3" s="36" t="s">
        <v>588</v>
      </c>
      <c r="S3" s="1" t="s">
        <v>2</v>
      </c>
    </row>
    <row r="4" customFormat="false" ht="15" hidden="false" customHeight="false" outlineLevel="0" collapsed="false">
      <c r="A4" s="37"/>
      <c r="B4" s="27" t="s">
        <v>584</v>
      </c>
      <c r="C4" s="28" t="n">
        <v>47</v>
      </c>
      <c r="D4" s="29" t="str">
        <f aca="false">VLOOKUP(C4,$Q$2:$S$14,2,FALSE())</f>
        <v>C Crosby</v>
      </c>
      <c r="E4" s="29" t="str">
        <f aca="false">VLOOKUP(C4,$Q$2:$S$14,3,FALSE())</f>
        <v>Lincolnshire</v>
      </c>
      <c r="F4" s="30" t="s">
        <v>589</v>
      </c>
      <c r="G4" s="31" t="n">
        <v>6</v>
      </c>
      <c r="H4" s="32"/>
      <c r="I4" s="38" t="s">
        <v>32</v>
      </c>
      <c r="J4" s="34" t="str">
        <f aca="false">IF($E4="","",IF(LEFT($E4,1)=$J$1,$G4,""))</f>
        <v/>
      </c>
      <c r="K4" s="34" t="n">
        <f aca="false">IF($E4="","",IF(LEFT($E4,1)=$K$1,$G4,""))</f>
        <v>6</v>
      </c>
      <c r="L4" s="35" t="str">
        <f aca="false">IF($E4="","",IF(LEFT($E4,1)=$L$1,$G4,""))</f>
        <v/>
      </c>
      <c r="M4" s="1" t="str">
        <f aca="false">IF($E4="","",IF(LEFT($E4,1)=$M$1,$G4,""))</f>
        <v/>
      </c>
      <c r="Q4" s="1" t="s">
        <v>33</v>
      </c>
      <c r="R4" s="36" t="s">
        <v>41</v>
      </c>
      <c r="S4" s="1" t="s">
        <v>2</v>
      </c>
    </row>
    <row r="5" customFormat="false" ht="15" hidden="false" customHeight="false" outlineLevel="0" collapsed="false">
      <c r="A5" s="37"/>
      <c r="B5" s="27" t="s">
        <v>584</v>
      </c>
      <c r="C5" s="28" t="n">
        <v>75</v>
      </c>
      <c r="D5" s="29" t="str">
        <f aca="false">VLOOKUP(C5,$Q$2:$S$14,2,FALSE())</f>
        <v>Joe Ford</v>
      </c>
      <c r="E5" s="29" t="str">
        <f aca="false">VLOOKUP(C5,$Q$2:$S$14,3,FALSE())</f>
        <v>Suffolk</v>
      </c>
      <c r="F5" s="30" t="s">
        <v>590</v>
      </c>
      <c r="G5" s="31" t="n">
        <v>5</v>
      </c>
      <c r="H5" s="32"/>
      <c r="I5" s="38" t="s">
        <v>35</v>
      </c>
      <c r="J5" s="34" t="str">
        <f aca="false">IF($E5="","",IF(LEFT($E5,1)=$J$1,$G5,""))</f>
        <v/>
      </c>
      <c r="K5" s="34" t="str">
        <f aca="false">IF($E5="","",IF(LEFT($E5,1)=$K$1,$G5,""))</f>
        <v/>
      </c>
      <c r="L5" s="35" t="str">
        <f aca="false">IF($E5="","",IF(LEFT($E5,1)=$L$1,$G5,""))</f>
        <v/>
      </c>
      <c r="M5" s="1" t="n">
        <f aca="false">IF($E5="","",IF(LEFT($E5,1)=$M$1,$G5,""))</f>
        <v>5</v>
      </c>
      <c r="Q5" s="1" t="n">
        <v>47</v>
      </c>
      <c r="R5" s="36" t="s">
        <v>591</v>
      </c>
      <c r="S5" s="1" t="s">
        <v>3</v>
      </c>
    </row>
    <row r="6" customFormat="false" ht="15" hidden="false" customHeight="false" outlineLevel="0" collapsed="false">
      <c r="A6" s="37"/>
      <c r="B6" s="27" t="s">
        <v>584</v>
      </c>
      <c r="C6" s="28" t="n">
        <v>55</v>
      </c>
      <c r="D6" s="29" t="str">
        <f aca="false">VLOOKUP(C6,$Q$2:$S$14,2,FALSE())</f>
        <v>Ashley Cooper</v>
      </c>
      <c r="E6" s="29" t="str">
        <f aca="false">VLOOKUP(C6,$Q$2:$S$14,3,FALSE())</f>
        <v>Norfolk</v>
      </c>
      <c r="F6" s="30" t="s">
        <v>592</v>
      </c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n">
        <f aca="false">IF($E6="","",IF(LEFT($E6,1)=$L$1,$G6,""))</f>
        <v>4</v>
      </c>
      <c r="M6" s="1" t="str">
        <f aca="false">IF($E6="","",IF(LEFT($E6,1)=$M$1,$G6,""))</f>
        <v/>
      </c>
      <c r="Q6" s="1" t="n">
        <v>48</v>
      </c>
      <c r="R6" s="36" t="s">
        <v>593</v>
      </c>
      <c r="S6" s="1" t="s">
        <v>3</v>
      </c>
    </row>
    <row r="7" customFormat="false" ht="15" hidden="false" customHeight="false" outlineLevel="0" collapsed="false">
      <c r="A7" s="37"/>
      <c r="B7" s="27" t="s">
        <v>584</v>
      </c>
      <c r="C7" s="28" t="n">
        <v>56</v>
      </c>
      <c r="D7" s="29" t="str">
        <f aca="false">VLOOKUP(C7,$Q$2:$S$14,2,FALSE())</f>
        <v>Chay Oliver</v>
      </c>
      <c r="E7" s="29" t="str">
        <f aca="false">VLOOKUP(C7,$Q$2:$S$14,3,FALSE())</f>
        <v>Norfolk</v>
      </c>
      <c r="F7" s="30" t="s">
        <v>594</v>
      </c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str">
        <f aca="false">IF($E7="","",IF(LEFT($E7,1)=$K$1,$G7,""))</f>
        <v/>
      </c>
      <c r="L7" s="35" t="n">
        <f aca="false">IF($E7="","",IF(LEFT($E7,1)=$L$1,$G7,""))</f>
        <v>3</v>
      </c>
      <c r="M7" s="1" t="str">
        <f aca="false">IF($E7="","",IF(LEFT($E7,1)=$M$1,$G7,""))</f>
        <v/>
      </c>
      <c r="Q7" s="1" t="s">
        <v>40</v>
      </c>
      <c r="R7" s="36" t="s">
        <v>41</v>
      </c>
      <c r="S7" s="1" t="s">
        <v>3</v>
      </c>
    </row>
    <row r="8" customFormat="false" ht="15" hidden="false" customHeight="false" outlineLevel="0" collapsed="false">
      <c r="A8" s="37"/>
      <c r="B8" s="27" t="s">
        <v>584</v>
      </c>
      <c r="C8" s="28" t="n">
        <v>76</v>
      </c>
      <c r="D8" s="29" t="str">
        <f aca="false">VLOOKUP(C8,$Q$2:$S$14,2,FALSE())</f>
        <v>Charlie Ewan</v>
      </c>
      <c r="E8" s="29" t="str">
        <f aca="false">VLOOKUP(C8,$Q$2:$S$14,3,FALSE())</f>
        <v>Suffolk</v>
      </c>
      <c r="F8" s="30" t="s">
        <v>595</v>
      </c>
      <c r="G8" s="31" t="n">
        <v>2</v>
      </c>
      <c r="H8" s="32"/>
      <c r="J8" s="34" t="str">
        <f aca="false">IF($E8="","",IF(LEFT($E8,1)=$J$1,$G8,""))</f>
        <v/>
      </c>
      <c r="K8" s="34" t="str">
        <f aca="false">IF($E8="","",IF(LEFT($E8,1)=$K$1,$G8,""))</f>
        <v/>
      </c>
      <c r="L8" s="35" t="str">
        <f aca="false">IF($E8="","",IF(LEFT($E8,1)=$L$1,$G8,""))</f>
        <v/>
      </c>
      <c r="M8" s="1" t="n">
        <f aca="false">IF($E8="","",IF(LEFT($E8,1)=$M$1,$G8,""))</f>
        <v>2</v>
      </c>
      <c r="Q8" s="1" t="n">
        <v>55</v>
      </c>
      <c r="R8" s="36" t="s">
        <v>596</v>
      </c>
      <c r="S8" s="1" t="s">
        <v>4</v>
      </c>
    </row>
    <row r="9" customFormat="false" ht="15" hidden="false" customHeight="false" outlineLevel="0" collapsed="false">
      <c r="A9" s="37"/>
      <c r="B9" s="27" t="s">
        <v>584</v>
      </c>
      <c r="C9" s="28" t="n">
        <v>10</v>
      </c>
      <c r="D9" s="29" t="str">
        <f aca="false">VLOOKUP(C9,$Q$2:$S$14,2,FALSE())</f>
        <v>Brandon Rimmer</v>
      </c>
      <c r="E9" s="29" t="str">
        <f aca="false">VLOOKUP(C9,$Q$2:$S$14,3,FALSE())</f>
        <v>Cambridgeshire</v>
      </c>
      <c r="F9" s="30" t="s">
        <v>597</v>
      </c>
      <c r="G9" s="31" t="n">
        <v>1</v>
      </c>
      <c r="H9" s="32"/>
      <c r="I9" s="39" t="s">
        <v>43</v>
      </c>
      <c r="J9" s="34" t="n">
        <f aca="false">IF($E9="","",IF(LEFT($E9,1)=$J$1,$G9,""))</f>
        <v>1</v>
      </c>
      <c r="K9" s="34" t="str">
        <f aca="false">IF($E9="","",IF(LEFT($E9,1)=$K$1,$G9,""))</f>
        <v/>
      </c>
      <c r="L9" s="35" t="str">
        <f aca="false">IF($E9="","",IF(LEFT($E9,1)=$L$1,$G9,""))</f>
        <v/>
      </c>
      <c r="M9" s="1" t="str">
        <f aca="false">IF($E9="","",IF(LEFT($E9,1)=$M$1,$G9,""))</f>
        <v/>
      </c>
      <c r="Q9" s="1" t="n">
        <v>56</v>
      </c>
      <c r="R9" s="36" t="s">
        <v>598</v>
      </c>
      <c r="S9" s="1" t="s">
        <v>4</v>
      </c>
    </row>
    <row r="10" customFormat="false" ht="15" hidden="false" customHeight="false" outlineLevel="0" collapsed="false">
      <c r="A10" s="37"/>
      <c r="B10" s="27" t="s">
        <v>584</v>
      </c>
      <c r="C10" s="28" t="s">
        <v>41</v>
      </c>
      <c r="D10" s="29" t="str">
        <f aca="false">VLOOKUP(C10,$Q$2:$S$14,2,FALSE())</f>
        <v>.</v>
      </c>
      <c r="E10" s="29" t="str">
        <f aca="false">VLOOKUP(C10,$Q$2:$S$14,3,FALSE())</f>
        <v>.</v>
      </c>
      <c r="F10" s="30"/>
      <c r="G10" s="31"/>
      <c r="H10" s="32"/>
      <c r="I10" s="39" t="s">
        <v>46</v>
      </c>
      <c r="J10" s="34"/>
      <c r="K10" s="34"/>
      <c r="L10" s="35"/>
      <c r="Q10" s="1" t="s">
        <v>47</v>
      </c>
      <c r="S10" s="1" t="s">
        <v>4</v>
      </c>
    </row>
    <row r="11" customFormat="false" ht="15" hidden="false" customHeight="false" outlineLevel="0" collapsed="false">
      <c r="A11" s="37"/>
      <c r="B11" s="27" t="s">
        <v>584</v>
      </c>
      <c r="C11" s="28" t="s">
        <v>41</v>
      </c>
      <c r="D11" s="29" t="str">
        <f aca="false">VLOOKUP(C11,$Q$2:$S$14,2,FALSE())</f>
        <v>.</v>
      </c>
      <c r="E11" s="29" t="str">
        <f aca="false">VLOOKUP(C11,$Q$2:$S$14,3,FALSE())</f>
        <v>.</v>
      </c>
      <c r="F11" s="30"/>
      <c r="G11" s="31"/>
      <c r="H11" s="32"/>
      <c r="J11" s="34"/>
      <c r="K11" s="34"/>
      <c r="L11" s="35"/>
      <c r="Q11" s="1" t="n">
        <v>75</v>
      </c>
      <c r="R11" s="36" t="s">
        <v>599</v>
      </c>
      <c r="S11" s="1" t="s">
        <v>5</v>
      </c>
    </row>
    <row r="12" customFormat="false" ht="15" hidden="false" customHeight="false" outlineLevel="0" collapsed="false">
      <c r="A12" s="37"/>
      <c r="B12" s="27" t="s">
        <v>584</v>
      </c>
      <c r="C12" s="28" t="s">
        <v>41</v>
      </c>
      <c r="D12" s="29" t="str">
        <f aca="false">VLOOKUP(C12,$Q$2:$S$14,2,FALSE())</f>
        <v>.</v>
      </c>
      <c r="E12" s="29" t="str">
        <f aca="false">VLOOKUP(C12,$Q$2:$S$14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600</v>
      </c>
      <c r="S12" s="1" t="s">
        <v>5</v>
      </c>
    </row>
    <row r="13" customFormat="false" ht="15" hidden="false" customHeight="false" outlineLevel="0" collapsed="false">
      <c r="A13" s="37"/>
      <c r="B13" s="27" t="s">
        <v>584</v>
      </c>
      <c r="C13" s="28" t="s">
        <v>41</v>
      </c>
      <c r="D13" s="29" t="str">
        <f aca="false">VLOOKUP(C13,$Q$2:$S$14,2,FALSE())</f>
        <v>.</v>
      </c>
      <c r="E13" s="29" t="str">
        <f aca="false">VLOOKUP(C13,$Q$2:$S$14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41</v>
      </c>
      <c r="S13" s="1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40"/>
      <c r="G14" s="31"/>
      <c r="H14" s="32"/>
      <c r="J14" s="34"/>
      <c r="K14" s="34"/>
      <c r="L14" s="35"/>
      <c r="Q14" s="1" t="s">
        <v>41</v>
      </c>
      <c r="R14" s="1" t="s">
        <v>41</v>
      </c>
      <c r="S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40"/>
      <c r="G15" s="31"/>
      <c r="H15" s="32"/>
      <c r="J15" s="34"/>
      <c r="K15" s="34"/>
      <c r="L15" s="35"/>
    </row>
    <row r="16" customFormat="false" ht="15" hidden="false" customHeight="false" outlineLevel="0" collapsed="false">
      <c r="A16" s="26" t="s">
        <v>51</v>
      </c>
      <c r="B16" s="27" t="s">
        <v>584</v>
      </c>
      <c r="C16" s="28" t="n">
        <v>9</v>
      </c>
      <c r="D16" s="29" t="str">
        <f aca="false">VLOOKUP(C16,$Q$16:$S$28,2,FALSE())</f>
        <v>Owen King</v>
      </c>
      <c r="E16" s="29" t="str">
        <f aca="false">VLOOKUP(C16,$Q$2:$S$14,3,FALSE())</f>
        <v>Cambridgeshire</v>
      </c>
      <c r="F16" s="30" t="s">
        <v>601</v>
      </c>
      <c r="G16" s="31" t="n">
        <v>8</v>
      </c>
      <c r="H16" s="32"/>
      <c r="J16" s="34" t="n">
        <f aca="false">IF($E16="","",IF(LEFT($E16,1)=$J$1,$G16,""))</f>
        <v>8</v>
      </c>
      <c r="K16" s="34" t="str">
        <f aca="false">IF($E16="","",IF(LEFT($E16,1)=$K$1,$G16,""))</f>
        <v/>
      </c>
      <c r="L16" s="35" t="str">
        <f aca="false">IF($E16="","",IF(LEFT($E16,1)=$L$1,$G16,""))</f>
        <v/>
      </c>
      <c r="M16" s="1" t="str">
        <f aca="false">IF($E16="","",IF(LEFT($E16,1)=$M$1,$G16,""))</f>
        <v/>
      </c>
      <c r="Q16" s="1" t="n">
        <v>9</v>
      </c>
      <c r="R16" s="36" t="s">
        <v>586</v>
      </c>
      <c r="S16" s="1" t="s">
        <v>2</v>
      </c>
    </row>
    <row r="17" customFormat="false" ht="15" hidden="false" customHeight="false" outlineLevel="0" collapsed="false">
      <c r="A17" s="37"/>
      <c r="B17" s="27" t="s">
        <v>584</v>
      </c>
      <c r="C17" s="28" t="n">
        <v>75</v>
      </c>
      <c r="D17" s="29" t="str">
        <f aca="false">VLOOKUP(C17,$Q$16:$S$28,2,FALSE())</f>
        <v>Sam Cantelo</v>
      </c>
      <c r="E17" s="29" t="str">
        <f aca="false">VLOOKUP(C17,$Q$2:$S$14,3,FALSE())</f>
        <v>Suffolk</v>
      </c>
      <c r="F17" s="30" t="s">
        <v>602</v>
      </c>
      <c r="G17" s="41" t="n">
        <v>7</v>
      </c>
      <c r="H17" s="32"/>
      <c r="J17" s="34" t="str">
        <f aca="false">IF($E17="","",IF(LEFT($E17,1)=$J$1,$G17,""))</f>
        <v/>
      </c>
      <c r="K17" s="42" t="str">
        <f aca="false">IF($E17="","",IF(LEFT($E17,1)=$K$1,$G17,""))</f>
        <v/>
      </c>
      <c r="L17" s="35" t="str">
        <f aca="false">IF($E17="","",IF(LEFT($E17,1)=$L$1,$G17,""))</f>
        <v/>
      </c>
      <c r="M17" s="1" t="n">
        <f aca="false">IF($E17="","",IF(LEFT($E17,1)=$M$1,$G17,""))</f>
        <v>7</v>
      </c>
      <c r="Q17" s="1" t="n">
        <v>10</v>
      </c>
      <c r="R17" s="36" t="s">
        <v>603</v>
      </c>
      <c r="S17" s="1" t="s">
        <v>2</v>
      </c>
    </row>
    <row r="18" customFormat="false" ht="15" hidden="false" customHeight="false" outlineLevel="0" collapsed="false">
      <c r="A18" s="37"/>
      <c r="B18" s="27" t="s">
        <v>584</v>
      </c>
      <c r="C18" s="28" t="n">
        <v>56</v>
      </c>
      <c r="D18" s="29" t="str">
        <f aca="false">VLOOKUP(C18,$Q$16:$S$28,2,FALSE())</f>
        <v>Matthew May</v>
      </c>
      <c r="E18" s="29" t="str">
        <f aca="false">VLOOKUP(C18,$Q$2:$S$14,3,FALSE())</f>
        <v>Norfolk</v>
      </c>
      <c r="F18" s="30" t="s">
        <v>604</v>
      </c>
      <c r="G18" s="41" t="n">
        <v>6</v>
      </c>
      <c r="H18" s="32"/>
      <c r="J18" s="34" t="str">
        <f aca="false">IF($E18="","",IF(LEFT($E18,1)=$J$1,$G18,""))</f>
        <v/>
      </c>
      <c r="K18" s="34" t="str">
        <f aca="false">IF($E18="","",IF(LEFT($E18,1)=$K$1,$G18,""))</f>
        <v/>
      </c>
      <c r="L18" s="35" t="n">
        <f aca="false">IF($E18="","",IF(LEFT($E18,1)=$L$1,$G18,""))</f>
        <v>6</v>
      </c>
      <c r="M18" s="1" t="str">
        <f aca="false">IF($E18="","",IF(LEFT($E18,1)=$M$1,$G18,""))</f>
        <v/>
      </c>
      <c r="Q18" s="1" t="s">
        <v>33</v>
      </c>
      <c r="R18" s="36" t="s">
        <v>41</v>
      </c>
      <c r="S18" s="1" t="s">
        <v>2</v>
      </c>
    </row>
    <row r="19" customFormat="false" ht="15" hidden="false" customHeight="false" outlineLevel="0" collapsed="false">
      <c r="A19" s="37"/>
      <c r="B19" s="27" t="s">
        <v>584</v>
      </c>
      <c r="C19" s="28" t="n">
        <v>55</v>
      </c>
      <c r="D19" s="29" t="str">
        <f aca="false">VLOOKUP(C19,$Q$16:$S$28,2,FALSE())</f>
        <v>Sam Brown</v>
      </c>
      <c r="E19" s="29" t="str">
        <f aca="false">VLOOKUP(C19,$Q$2:$S$14,3,FALSE())</f>
        <v>Norfolk</v>
      </c>
      <c r="F19" s="30" t="s">
        <v>605</v>
      </c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n">
        <f aca="false">IF($E19="","",IF(LEFT($E19,1)=$L$1,$G19,""))</f>
        <v>5</v>
      </c>
      <c r="M19" s="1" t="str">
        <f aca="false">IF($E19="","",IF(LEFT($E19,1)=$M$1,$G19,""))</f>
        <v/>
      </c>
      <c r="Q19" s="1" t="n">
        <v>47</v>
      </c>
      <c r="R19" s="36" t="s">
        <v>606</v>
      </c>
      <c r="S19" s="1" t="s">
        <v>3</v>
      </c>
    </row>
    <row r="20" customFormat="false" ht="15" hidden="false" customHeight="false" outlineLevel="0" collapsed="false">
      <c r="A20" s="26"/>
      <c r="B20" s="27" t="s">
        <v>584</v>
      </c>
      <c r="C20" s="28" t="n">
        <v>48</v>
      </c>
      <c r="D20" s="29" t="str">
        <f aca="false">VLOOKUP(C20,$Q$16:$S$28,2,FALSE())</f>
        <v>R Davidson</v>
      </c>
      <c r="E20" s="29" t="str">
        <f aca="false">VLOOKUP(C20,$Q$2:$S$14,3,FALSE())</f>
        <v>Lincolnshire</v>
      </c>
      <c r="F20" s="30" t="s">
        <v>607</v>
      </c>
      <c r="G20" s="41" t="n">
        <v>4</v>
      </c>
      <c r="H20" s="32"/>
      <c r="J20" s="34" t="str">
        <f aca="false">IF($E20="","",IF(LEFT($E20,1)=$J$1,$G20,""))</f>
        <v/>
      </c>
      <c r="K20" s="34" t="n">
        <f aca="false">IF($E20="","",IF(LEFT($E20,1)=$K$1,$G20,""))</f>
        <v>4</v>
      </c>
      <c r="L20" s="35" t="str">
        <f aca="false">IF($E20="","",IF(LEFT($E20,1)=$L$1,$G20,""))</f>
        <v/>
      </c>
      <c r="M20" s="1" t="str">
        <f aca="false">IF($E20="","",IF(LEFT($E20,1)=$M$1,$G20,""))</f>
        <v/>
      </c>
      <c r="Q20" s="1" t="n">
        <v>48</v>
      </c>
      <c r="R20" s="36" t="s">
        <v>608</v>
      </c>
      <c r="S20" s="1" t="s">
        <v>3</v>
      </c>
    </row>
    <row r="21" customFormat="false" ht="15" hidden="false" customHeight="false" outlineLevel="0" collapsed="false">
      <c r="A21" s="37"/>
      <c r="B21" s="27" t="s">
        <v>584</v>
      </c>
      <c r="C21" s="28" t="n">
        <v>76</v>
      </c>
      <c r="D21" s="29" t="str">
        <f aca="false">VLOOKUP(C21,$Q$16:$S$28,2,FALSE())</f>
        <v>Jonathan Eley</v>
      </c>
      <c r="E21" s="29" t="str">
        <f aca="false">VLOOKUP(C21,$Q$2:$S$14,3,FALSE())</f>
        <v>Suffolk</v>
      </c>
      <c r="F21" s="30" t="s">
        <v>609</v>
      </c>
      <c r="G21" s="41" t="n">
        <v>3</v>
      </c>
      <c r="H21" s="32"/>
      <c r="J21" s="34" t="str">
        <f aca="false">IF($E21="","",IF(LEFT($E21,1)=$J$1,$G21,""))</f>
        <v/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n">
        <f aca="false">IF($E21="","",IF(LEFT($E21,1)=$M$1,$G21,""))</f>
        <v>3</v>
      </c>
      <c r="Q21" s="1" t="s">
        <v>40</v>
      </c>
      <c r="R21" s="36" t="s">
        <v>41</v>
      </c>
      <c r="S21" s="1" t="s">
        <v>3</v>
      </c>
    </row>
    <row r="22" customFormat="false" ht="15" hidden="false" customHeight="false" outlineLevel="0" collapsed="false">
      <c r="A22" s="37"/>
      <c r="B22" s="27" t="s">
        <v>584</v>
      </c>
      <c r="C22" s="28" t="n">
        <v>10</v>
      </c>
      <c r="D22" s="29" t="str">
        <f aca="false">VLOOKUP(C22,$Q$16:$S$28,2,FALSE())</f>
        <v>Lyden McPherson</v>
      </c>
      <c r="E22" s="29" t="str">
        <f aca="false">VLOOKUP(C22,$Q$2:$S$14,3,FALSE())</f>
        <v>Cambridgeshire</v>
      </c>
      <c r="F22" s="30" t="s">
        <v>610</v>
      </c>
      <c r="G22" s="43" t="n">
        <v>2</v>
      </c>
      <c r="H22" s="32"/>
      <c r="J22" s="34" t="n">
        <f aca="false">IF($E22="","",IF(LEFT($E22,1)=$J$1,$G22,""))</f>
        <v>2</v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str">
        <f aca="false">IF($E22="","",IF(LEFT($E22,1)=$M$1,$G22,""))</f>
        <v/>
      </c>
      <c r="Q22" s="1" t="n">
        <v>55</v>
      </c>
      <c r="R22" s="36" t="s">
        <v>611</v>
      </c>
      <c r="S22" s="1" t="s">
        <v>4</v>
      </c>
    </row>
    <row r="23" customFormat="false" ht="15" hidden="false" customHeight="false" outlineLevel="0" collapsed="false">
      <c r="A23" s="37"/>
      <c r="B23" s="27" t="s">
        <v>584</v>
      </c>
      <c r="C23" s="28" t="n">
        <v>47</v>
      </c>
      <c r="D23" s="29" t="str">
        <f aca="false">VLOOKUP(C23,$Q$16:$S$28,2,FALSE())</f>
        <v>G Kontratovic</v>
      </c>
      <c r="E23" s="29" t="str">
        <f aca="false">VLOOKUP(C23,$Q$2:$S$14,3,FALSE())</f>
        <v>Lincolnshire</v>
      </c>
      <c r="F23" s="30" t="s">
        <v>612</v>
      </c>
      <c r="G23" s="41" t="n">
        <v>1</v>
      </c>
      <c r="H23" s="32"/>
      <c r="J23" s="34" t="str">
        <f aca="false">IF($E23="","",IF(LEFT($E23,1)=$J$1,$G23,""))</f>
        <v/>
      </c>
      <c r="K23" s="34" t="n">
        <f aca="false">IF($E23="","",IF(LEFT($E23,1)=$K$1,$G23,""))</f>
        <v>1</v>
      </c>
      <c r="L23" s="35" t="str">
        <f aca="false">IF($E23="","",IF(LEFT($E23,1)=$L$1,$G23,""))</f>
        <v/>
      </c>
      <c r="M23" s="1" t="str">
        <f aca="false">IF($E23="","",IF(LEFT($E23,1)=$M$1,$G23,""))</f>
        <v/>
      </c>
      <c r="Q23" s="1" t="n">
        <v>56</v>
      </c>
      <c r="R23" s="36" t="s">
        <v>613</v>
      </c>
      <c r="S23" s="1" t="s">
        <v>4</v>
      </c>
    </row>
    <row r="24" customFormat="false" ht="15" hidden="false" customHeight="false" outlineLevel="0" collapsed="false">
      <c r="A24" s="37"/>
      <c r="B24" s="27" t="s">
        <v>584</v>
      </c>
      <c r="C24" s="28" t="s">
        <v>41</v>
      </c>
      <c r="D24" s="29" t="str">
        <f aca="false">VLOOKUP(C24,$Q$16:$S$28,2,FALSE())</f>
        <v>.</v>
      </c>
      <c r="E24" s="29" t="str">
        <f aca="false">VLOOKUP(C24,$Q$2:$S$14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1" t="s">
        <v>4</v>
      </c>
    </row>
    <row r="25" customFormat="false" ht="15" hidden="false" customHeight="false" outlineLevel="0" collapsed="false">
      <c r="A25" s="37"/>
      <c r="B25" s="27" t="s">
        <v>584</v>
      </c>
      <c r="C25" s="28" t="s">
        <v>41</v>
      </c>
      <c r="D25" s="29" t="str">
        <f aca="false">VLOOKUP(C25,$Q$16:$S$28,2,FALSE())</f>
        <v>.</v>
      </c>
      <c r="E25" s="29" t="str">
        <f aca="false">VLOOKUP(C25,$Q$2:$S$14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614</v>
      </c>
      <c r="S25" s="1" t="s">
        <v>5</v>
      </c>
    </row>
    <row r="26" customFormat="false" ht="15" hidden="false" customHeight="false" outlineLevel="0" collapsed="false">
      <c r="A26" s="37"/>
      <c r="B26" s="27" t="s">
        <v>584</v>
      </c>
      <c r="C26" s="28" t="s">
        <v>41</v>
      </c>
      <c r="D26" s="29" t="str">
        <f aca="false">VLOOKUP(C26,$Q$16:$S$28,2,FALSE())</f>
        <v>.</v>
      </c>
      <c r="E26" s="29" t="str">
        <f aca="false">VLOOKUP(C26,$Q$2:$S$14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615</v>
      </c>
      <c r="S26" s="1" t="s">
        <v>5</v>
      </c>
    </row>
    <row r="27" customFormat="false" ht="15" hidden="false" customHeight="false" outlineLevel="0" collapsed="false">
      <c r="A27" s="37"/>
      <c r="B27" s="27" t="s">
        <v>584</v>
      </c>
      <c r="C27" s="28" t="s">
        <v>41</v>
      </c>
      <c r="D27" s="29" t="str">
        <f aca="false">VLOOKUP(C27,$Q$16:$S$28,2,FALSE())</f>
        <v>.</v>
      </c>
      <c r="E27" s="29" t="str">
        <f aca="false">VLOOKUP(C27,$Q$2:$S$14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1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40"/>
      <c r="G28" s="41"/>
      <c r="H28" s="32"/>
      <c r="J28" s="34"/>
      <c r="K28" s="34"/>
      <c r="L28" s="35"/>
      <c r="Q28" s="1" t="s">
        <v>41</v>
      </c>
      <c r="R28" s="1" t="s">
        <v>41</v>
      </c>
      <c r="S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40"/>
      <c r="G29" s="41"/>
      <c r="H29" s="32"/>
      <c r="J29" s="34"/>
      <c r="K29" s="34"/>
      <c r="L29" s="35"/>
    </row>
    <row r="30" customFormat="false" ht="15" hidden="false" customHeight="false" outlineLevel="0" collapsed="false">
      <c r="A30" s="26" t="s">
        <v>616</v>
      </c>
      <c r="B30" s="27" t="s">
        <v>584</v>
      </c>
      <c r="C30" s="28" t="n">
        <v>75</v>
      </c>
      <c r="D30" s="29" t="str">
        <f aca="false">VLOOKUP(C30,$Q$30:$S$42,2,FALSE())</f>
        <v>Sam Hindley</v>
      </c>
      <c r="E30" s="29" t="str">
        <f aca="false">VLOOKUP(C30,$Q$30:$S$42,3,FALSE())</f>
        <v>Suffolk</v>
      </c>
      <c r="F30" s="30" t="s">
        <v>617</v>
      </c>
      <c r="G30" s="31" t="n">
        <v>8</v>
      </c>
      <c r="H30" s="32"/>
      <c r="J30" s="34" t="str">
        <f aca="false">IF($E30="","",IF(LEFT($E30,1)=$J$1,$G30,""))</f>
        <v/>
      </c>
      <c r="K30" s="34" t="str">
        <f aca="false">IF($E30="","",IF(LEFT($E30,1)=$K$1,$G30,""))</f>
        <v/>
      </c>
      <c r="L30" s="35" t="str">
        <f aca="false">IF($E30="","",IF(LEFT($E30,1)=$L$1,$G30,""))</f>
        <v/>
      </c>
      <c r="M30" s="1" t="n">
        <f aca="false">IF($E30="","",IF(LEFT($E30,1)=$M$1,$G30,""))</f>
        <v>8</v>
      </c>
      <c r="Q30" s="1" t="n">
        <v>9</v>
      </c>
      <c r="R30" s="36" t="s">
        <v>618</v>
      </c>
      <c r="S30" s="1" t="s">
        <v>2</v>
      </c>
    </row>
    <row r="31" customFormat="false" ht="15" hidden="false" customHeight="false" outlineLevel="0" collapsed="false">
      <c r="A31" s="37"/>
      <c r="B31" s="27" t="s">
        <v>584</v>
      </c>
      <c r="C31" s="28" t="n">
        <v>9</v>
      </c>
      <c r="D31" s="29" t="str">
        <f aca="false">VLOOKUP(C31,$Q$30:$S$42,2,FALSE())</f>
        <v>Joseph Wilmott</v>
      </c>
      <c r="E31" s="29" t="str">
        <f aca="false">VLOOKUP(C31,$Q$30:$S$42,3,FALSE())</f>
        <v>Cambridgeshire</v>
      </c>
      <c r="F31" s="30" t="s">
        <v>619</v>
      </c>
      <c r="G31" s="41" t="n">
        <v>7</v>
      </c>
      <c r="H31" s="32"/>
      <c r="J31" s="34" t="n">
        <f aca="false">IF($E31="","",IF(LEFT($E31,1)=$J$1,$G31,""))</f>
        <v>7</v>
      </c>
      <c r="K31" s="34" t="str">
        <f aca="false">IF($E31="","",IF(LEFT($E31,1)=$K$1,$G31,""))</f>
        <v/>
      </c>
      <c r="L31" s="35" t="str">
        <f aca="false">IF($E31="","",IF(LEFT($E31,1)=$L$1,$G31,""))</f>
        <v/>
      </c>
      <c r="M31" s="1" t="str">
        <f aca="false">IF($E31="","",IF(LEFT($E31,1)=$M$1,$G31,""))</f>
        <v/>
      </c>
      <c r="Q31" s="1" t="n">
        <v>10</v>
      </c>
      <c r="R31" s="36" t="s">
        <v>620</v>
      </c>
      <c r="S31" s="1" t="s">
        <v>2</v>
      </c>
    </row>
    <row r="32" customFormat="false" ht="15" hidden="false" customHeight="false" outlineLevel="0" collapsed="false">
      <c r="A32" s="37"/>
      <c r="B32" s="27" t="s">
        <v>584</v>
      </c>
      <c r="C32" s="28" t="n">
        <v>76</v>
      </c>
      <c r="D32" s="29" t="str">
        <f aca="false">VLOOKUP(C32,$Q$30:$S$42,2,FALSE())</f>
        <v>Jake Greenleaf</v>
      </c>
      <c r="E32" s="29" t="str">
        <f aca="false">VLOOKUP(C32,$Q$30:$S$42,3,FALSE())</f>
        <v>Suffolk</v>
      </c>
      <c r="F32" s="30" t="s">
        <v>621</v>
      </c>
      <c r="G32" s="41" t="n">
        <v>6</v>
      </c>
      <c r="H32" s="32"/>
      <c r="J32" s="34" t="str">
        <f aca="false">IF($E32="","",IF(LEFT($E32,1)=$J$1,$G32,""))</f>
        <v/>
      </c>
      <c r="K32" s="34" t="str">
        <f aca="false">IF($E32="","",IF(LEFT($E32,1)=$K$1,$G32,""))</f>
        <v/>
      </c>
      <c r="L32" s="35" t="str">
        <f aca="false">IF($E32="","",IF(LEFT($E32,1)=$L$1,$G32,""))</f>
        <v/>
      </c>
      <c r="M32" s="1" t="n">
        <f aca="false">IF($E32="","",IF(LEFT($E32,1)=$M$1,$G32,""))</f>
        <v>6</v>
      </c>
      <c r="Q32" s="1" t="s">
        <v>33</v>
      </c>
      <c r="R32" s="36" t="s">
        <v>41</v>
      </c>
      <c r="S32" s="1" t="s">
        <v>2</v>
      </c>
    </row>
    <row r="33" customFormat="false" ht="15" hidden="false" customHeight="false" outlineLevel="0" collapsed="false">
      <c r="A33" s="37"/>
      <c r="B33" s="27" t="s">
        <v>584</v>
      </c>
      <c r="C33" s="28" t="n">
        <v>55</v>
      </c>
      <c r="D33" s="29" t="str">
        <f aca="false">VLOOKUP(C33,$Q$30:$S$42,2,FALSE())</f>
        <v>Harry Haughton</v>
      </c>
      <c r="E33" s="29" t="str">
        <f aca="false">VLOOKUP(C33,$Q$30:$S$42,3,FALSE())</f>
        <v>Norfolk</v>
      </c>
      <c r="F33" s="30" t="s">
        <v>622</v>
      </c>
      <c r="G33" s="41" t="n">
        <v>5</v>
      </c>
      <c r="H33" s="32"/>
      <c r="J33" s="34" t="str">
        <f aca="false">IF($E33="","",IF(LEFT($E33,1)=$J$1,$G33,""))</f>
        <v/>
      </c>
      <c r="K33" s="34" t="str">
        <f aca="false">IF($E33="","",IF(LEFT($E33,1)=$K$1,$G33,""))</f>
        <v/>
      </c>
      <c r="L33" s="35" t="n">
        <f aca="false">IF($E33="","",IF(LEFT($E33,1)=$L$1,$G33,""))</f>
        <v>5</v>
      </c>
      <c r="M33" s="1" t="str">
        <f aca="false">IF($E33="","",IF(LEFT($E33,1)=$M$1,$G33,""))</f>
        <v/>
      </c>
      <c r="Q33" s="1" t="n">
        <v>47</v>
      </c>
      <c r="R33" s="36" t="s">
        <v>623</v>
      </c>
      <c r="S33" s="1" t="s">
        <v>3</v>
      </c>
    </row>
    <row r="34" customFormat="false" ht="15" hidden="false" customHeight="false" outlineLevel="0" collapsed="false">
      <c r="A34" s="37"/>
      <c r="B34" s="27" t="s">
        <v>584</v>
      </c>
      <c r="C34" s="28" t="n">
        <v>48</v>
      </c>
      <c r="D34" s="29" t="str">
        <f aca="false">VLOOKUP(C34,$Q$30:$S$42,2,FALSE())</f>
        <v>E Mackay</v>
      </c>
      <c r="E34" s="29" t="str">
        <f aca="false">VLOOKUP(C34,$Q$30:$S$42,3,FALSE())</f>
        <v>Lincolnshire</v>
      </c>
      <c r="F34" s="30" t="s">
        <v>624</v>
      </c>
      <c r="G34" s="41" t="n">
        <v>4</v>
      </c>
      <c r="H34" s="32"/>
      <c r="J34" s="34" t="str">
        <f aca="false">IF($E34="","",IF(LEFT($E34,1)=$J$1,$G34,""))</f>
        <v/>
      </c>
      <c r="K34" s="34" t="n">
        <f aca="false">IF($E34="","",IF(LEFT($E34,1)=$K$1,$G34,""))</f>
        <v>4</v>
      </c>
      <c r="L34" s="35" t="str">
        <f aca="false">IF($E34="","",IF(LEFT($E34,1)=$L$1,$G34,""))</f>
        <v/>
      </c>
      <c r="M34" s="1" t="str">
        <f aca="false">IF($E34="","",IF(LEFT($E34,1)=$M$1,$G34,""))</f>
        <v/>
      </c>
      <c r="Q34" s="1" t="n">
        <v>48</v>
      </c>
      <c r="R34" s="36" t="s">
        <v>625</v>
      </c>
      <c r="S34" s="1" t="s">
        <v>3</v>
      </c>
    </row>
    <row r="35" customFormat="false" ht="15" hidden="false" customHeight="false" outlineLevel="0" collapsed="false">
      <c r="A35" s="37"/>
      <c r="B35" s="27" t="s">
        <v>584</v>
      </c>
      <c r="C35" s="28" t="n">
        <v>47</v>
      </c>
      <c r="D35" s="29" t="str">
        <f aca="false">VLOOKUP(C35,$Q$30:$S$42,2,FALSE())</f>
        <v>W Baker</v>
      </c>
      <c r="E35" s="29" t="str">
        <f aca="false">VLOOKUP(C35,$Q$30:$S$42,3,FALSE())</f>
        <v>Lincolnshire</v>
      </c>
      <c r="F35" s="30" t="s">
        <v>626</v>
      </c>
      <c r="G35" s="41" t="n">
        <v>3</v>
      </c>
      <c r="H35" s="32"/>
      <c r="J35" s="34" t="str">
        <f aca="false">IF($E35="","",IF(LEFT($E35,1)=$J$1,$G35,""))</f>
        <v/>
      </c>
      <c r="K35" s="34" t="n">
        <f aca="false">IF($E35="","",IF(LEFT($E35,1)=$K$1,$G35,""))</f>
        <v>3</v>
      </c>
      <c r="L35" s="35" t="str">
        <f aca="false">IF($E35="","",IF(LEFT($E35,1)=$L$1,$G35,""))</f>
        <v/>
      </c>
      <c r="M35" s="1" t="str">
        <f aca="false">IF($E35="","",IF(LEFT($E35,1)=$M$1,$G35,""))</f>
        <v/>
      </c>
      <c r="Q35" s="1" t="s">
        <v>40</v>
      </c>
      <c r="R35" s="36" t="s">
        <v>41</v>
      </c>
      <c r="S35" s="1" t="s">
        <v>3</v>
      </c>
    </row>
    <row r="36" customFormat="false" ht="15" hidden="false" customHeight="false" outlineLevel="0" collapsed="false">
      <c r="A36" s="37"/>
      <c r="B36" s="27" t="s">
        <v>584</v>
      </c>
      <c r="C36" s="28" t="n">
        <v>56</v>
      </c>
      <c r="D36" s="29" t="str">
        <f aca="false">VLOOKUP(C36,$Q$30:$S$42,2,FALSE())</f>
        <v>Tawande Kandemwa</v>
      </c>
      <c r="E36" s="29" t="str">
        <f aca="false">VLOOKUP(C36,$Q$30:$S$42,3,FALSE())</f>
        <v>Norfolk</v>
      </c>
      <c r="F36" s="30" t="s">
        <v>627</v>
      </c>
      <c r="G36" s="43" t="n">
        <v>2</v>
      </c>
      <c r="H36" s="32"/>
      <c r="J36" s="34" t="str">
        <f aca="false">IF($E36="","",IF(LEFT($E36,1)=$J$1,$G36,""))</f>
        <v/>
      </c>
      <c r="K36" s="34" t="str">
        <f aca="false">IF($E36="","",IF(LEFT($E36,1)=$K$1,$G36,""))</f>
        <v/>
      </c>
      <c r="L36" s="35" t="n">
        <f aca="false">IF($E36="","",IF(LEFT($E36,1)=$L$1,$G36,""))</f>
        <v>2</v>
      </c>
      <c r="M36" s="1" t="str">
        <f aca="false">IF($E36="","",IF(LEFT($E36,1)=$M$1,$G36,""))</f>
        <v/>
      </c>
      <c r="Q36" s="1" t="n">
        <v>55</v>
      </c>
      <c r="R36" s="36" t="s">
        <v>628</v>
      </c>
      <c r="S36" s="1" t="s">
        <v>4</v>
      </c>
    </row>
    <row r="37" customFormat="false" ht="15" hidden="false" customHeight="false" outlineLevel="0" collapsed="false">
      <c r="A37" s="37"/>
      <c r="B37" s="27" t="s">
        <v>584</v>
      </c>
      <c r="C37" s="28" t="n">
        <v>10</v>
      </c>
      <c r="D37" s="29" t="str">
        <f aca="false">VLOOKUP(C37,$Q$30:$S$42,2,FALSE())</f>
        <v>Chris Jones</v>
      </c>
      <c r="E37" s="29" t="str">
        <f aca="false">VLOOKUP(C37,$Q$30:$S$42,3,FALSE())</f>
        <v>Cambridgeshire</v>
      </c>
      <c r="F37" s="30" t="s">
        <v>629</v>
      </c>
      <c r="G37" s="41" t="n">
        <v>1</v>
      </c>
      <c r="H37" s="32"/>
      <c r="J37" s="34" t="n">
        <f aca="false">IF($E37="","",IF(LEFT($E37,1)=$J$1,$G37,""))</f>
        <v>1</v>
      </c>
      <c r="K37" s="34" t="str">
        <f aca="false">IF($E37="","",IF(LEFT($E37,1)=$K$1,$G37,""))</f>
        <v/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630</v>
      </c>
      <c r="S37" s="1" t="s">
        <v>4</v>
      </c>
    </row>
    <row r="38" customFormat="false" ht="15" hidden="false" customHeight="false" outlineLevel="0" collapsed="false">
      <c r="A38" s="37"/>
      <c r="B38" s="27" t="s">
        <v>584</v>
      </c>
      <c r="C38" s="28" t="s">
        <v>41</v>
      </c>
      <c r="D38" s="29" t="str">
        <f aca="false">VLOOKUP(C38,$Q$30:$S$42,2,FALSE())</f>
        <v>.</v>
      </c>
      <c r="E38" s="29" t="str">
        <f aca="false">VLOOKUP(C38,$Q$30:$S$42,3,FALSE())</f>
        <v>.</v>
      </c>
      <c r="F38" s="30"/>
      <c r="G38" s="41"/>
      <c r="H38" s="32"/>
      <c r="J38" s="34"/>
      <c r="K38" s="34"/>
      <c r="L38" s="35"/>
      <c r="Q38" s="1" t="s">
        <v>47</v>
      </c>
      <c r="R38" s="36" t="s">
        <v>41</v>
      </c>
      <c r="S38" s="1" t="s">
        <v>4</v>
      </c>
    </row>
    <row r="39" customFormat="false" ht="15" hidden="false" customHeight="false" outlineLevel="0" collapsed="false">
      <c r="A39" s="37"/>
      <c r="B39" s="27" t="s">
        <v>584</v>
      </c>
      <c r="C39" s="28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631</v>
      </c>
      <c r="S39" s="1" t="s">
        <v>5</v>
      </c>
    </row>
    <row r="40" customFormat="false" ht="15" hidden="false" customHeight="false" outlineLevel="0" collapsed="false">
      <c r="A40" s="37"/>
      <c r="B40" s="27" t="s">
        <v>584</v>
      </c>
      <c r="C40" s="28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632</v>
      </c>
      <c r="S40" s="1" t="s">
        <v>5</v>
      </c>
    </row>
    <row r="41" customFormat="false" ht="15" hidden="false" customHeight="false" outlineLevel="0" collapsed="false">
      <c r="A41" s="37"/>
      <c r="B41" s="27" t="s">
        <v>584</v>
      </c>
      <c r="C41" s="28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1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40"/>
      <c r="G42" s="41"/>
      <c r="H42" s="32"/>
      <c r="J42" s="34"/>
      <c r="K42" s="34"/>
      <c r="L42" s="35"/>
      <c r="Q42" s="1" t="s">
        <v>41</v>
      </c>
      <c r="R42" s="1" t="s">
        <v>41</v>
      </c>
      <c r="S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40"/>
      <c r="G43" s="41"/>
      <c r="H43" s="32"/>
      <c r="J43" s="34"/>
      <c r="K43" s="34"/>
      <c r="L43" s="35"/>
    </row>
    <row r="44" customFormat="false" ht="15" hidden="false" customHeight="false" outlineLevel="0" collapsed="false">
      <c r="A44" s="26" t="s">
        <v>64</v>
      </c>
      <c r="B44" s="27" t="s">
        <v>584</v>
      </c>
      <c r="C44" s="28" t="n">
        <v>75</v>
      </c>
      <c r="D44" s="29" t="str">
        <f aca="false">VLOOKUP(C44,$Q$44:$S$56,2,FALSE())</f>
        <v>Christy Williams</v>
      </c>
      <c r="E44" s="29" t="str">
        <f aca="false">VLOOKUP(C44,$Q$44:$S$56,3,FALSE())</f>
        <v>Suffolk</v>
      </c>
      <c r="F44" s="30" t="s">
        <v>633</v>
      </c>
      <c r="G44" s="31" t="n">
        <v>8</v>
      </c>
      <c r="H44" s="32"/>
      <c r="J44" s="34" t="str">
        <f aca="false">IF($E44="","",IF(LEFT($E44,1)=$J$1,$G44,""))</f>
        <v/>
      </c>
      <c r="K44" s="34" t="str">
        <f aca="false">IF($E44="","",IF(LEFT($E44,1)=$K$1,$G44,""))</f>
        <v/>
      </c>
      <c r="L44" s="35" t="str">
        <f aca="false">IF($E44="","",IF(LEFT($E44,1)=$L$1,$G44,""))</f>
        <v/>
      </c>
      <c r="M44" s="1" t="n">
        <f aca="false">IF($E44="","",IF(LEFT($E44,1)=$M$1,$G44,""))</f>
        <v>8</v>
      </c>
      <c r="Q44" s="1" t="n">
        <v>9</v>
      </c>
      <c r="R44" s="36" t="s">
        <v>634</v>
      </c>
      <c r="S44" s="1" t="s">
        <v>2</v>
      </c>
    </row>
    <row r="45" customFormat="false" ht="15" hidden="false" customHeight="false" outlineLevel="0" collapsed="false">
      <c r="A45" s="37"/>
      <c r="B45" s="27" t="s">
        <v>584</v>
      </c>
      <c r="C45" s="28" t="n">
        <v>9</v>
      </c>
      <c r="D45" s="29" t="str">
        <f aca="false">VLOOKUP(C45,$Q$44:$S$56,2,FALSE())</f>
        <v>Daniel Mees</v>
      </c>
      <c r="E45" s="29" t="str">
        <f aca="false">VLOOKUP(C45,$Q$44:$S$56,3,FALSE())</f>
        <v>Cambridgeshire</v>
      </c>
      <c r="F45" s="30" t="s">
        <v>635</v>
      </c>
      <c r="G45" s="41" t="n">
        <v>7</v>
      </c>
      <c r="H45" s="32"/>
      <c r="J45" s="34" t="n">
        <f aca="false">IF($E45="","",IF(LEFT($E45,1)=$J$1,$G45,""))</f>
        <v>7</v>
      </c>
      <c r="K45" s="34" t="str">
        <f aca="false">IF($E45="","",IF(LEFT($E45,1)=$K$1,$G45,""))</f>
        <v/>
      </c>
      <c r="L45" s="35" t="str">
        <f aca="false">IF($E45="","",IF(LEFT($E45,1)=$L$1,$G45,""))</f>
        <v/>
      </c>
      <c r="M45" s="1" t="str">
        <f aca="false">IF($E45="","",IF(LEFT($E45,1)=$M$1,$G45,""))</f>
        <v/>
      </c>
      <c r="Q45" s="1" t="n">
        <v>10</v>
      </c>
      <c r="R45" s="36" t="s">
        <v>636</v>
      </c>
      <c r="S45" s="1" t="s">
        <v>2</v>
      </c>
    </row>
    <row r="46" customFormat="false" ht="15" hidden="false" customHeight="false" outlineLevel="0" collapsed="false">
      <c r="A46" s="37"/>
      <c r="B46" s="27" t="s">
        <v>584</v>
      </c>
      <c r="C46" s="28" t="n">
        <v>76</v>
      </c>
      <c r="D46" s="29" t="str">
        <f aca="false">VLOOKUP(C46,$Q$44:$S$56,2,FALSE())</f>
        <v>Henry Milldown</v>
      </c>
      <c r="E46" s="29" t="str">
        <f aca="false">VLOOKUP(C46,$Q$44:$S$56,3,FALSE())</f>
        <v>Suffolk</v>
      </c>
      <c r="F46" s="30" t="s">
        <v>637</v>
      </c>
      <c r="G46" s="41" t="n">
        <v>6</v>
      </c>
      <c r="H46" s="32"/>
      <c r="J46" s="34" t="str">
        <f aca="false">IF($E46="","",IF(LEFT($E46,1)=$J$1,$G46,""))</f>
        <v/>
      </c>
      <c r="K46" s="34" t="str">
        <f aca="false">IF($E46="","",IF(LEFT($E46,1)=$K$1,$G46,""))</f>
        <v/>
      </c>
      <c r="L46" s="35" t="str">
        <f aca="false">IF($E46="","",IF(LEFT($E46,1)=$L$1,$G46,""))</f>
        <v/>
      </c>
      <c r="M46" s="1" t="n">
        <f aca="false">IF($E46="","",IF(LEFT($E46,1)=$M$1,$G46,""))</f>
        <v>6</v>
      </c>
      <c r="Q46" s="1" t="s">
        <v>33</v>
      </c>
      <c r="R46" s="36" t="s">
        <v>41</v>
      </c>
      <c r="S46" s="1" t="s">
        <v>2</v>
      </c>
    </row>
    <row r="47" customFormat="false" ht="15" hidden="false" customHeight="false" outlineLevel="0" collapsed="false">
      <c r="A47" s="37"/>
      <c r="B47" s="27" t="s">
        <v>584</v>
      </c>
      <c r="C47" s="28" t="n">
        <v>55</v>
      </c>
      <c r="D47" s="29" t="str">
        <f aca="false">VLOOKUP(C47,$Q$44:$S$56,2,FALSE())</f>
        <v>Alex Bartlett</v>
      </c>
      <c r="E47" s="29" t="str">
        <f aca="false">VLOOKUP(C47,$Q$44:$S$56,3,FALSE())</f>
        <v>Norfolk</v>
      </c>
      <c r="F47" s="30" t="s">
        <v>638</v>
      </c>
      <c r="G47" s="41" t="n">
        <v>5</v>
      </c>
      <c r="H47" s="32"/>
      <c r="J47" s="34" t="str">
        <f aca="false">IF($E47="","",IF(LEFT($E47,1)=$J$1,$G47,""))</f>
        <v/>
      </c>
      <c r="K47" s="34" t="str">
        <f aca="false">IF($E47="","",IF(LEFT($E47,1)=$K$1,$G47,""))</f>
        <v/>
      </c>
      <c r="L47" s="35" t="n">
        <f aca="false">IF($E47="","",IF(LEFT($E47,1)=$L$1,$G47,""))</f>
        <v>5</v>
      </c>
      <c r="M47" s="1" t="str">
        <f aca="false">IF($E47="","",IF(LEFT($E47,1)=$M$1,$G47,""))</f>
        <v/>
      </c>
      <c r="Q47" s="1" t="n">
        <v>47</v>
      </c>
      <c r="R47" s="36" t="s">
        <v>639</v>
      </c>
      <c r="S47" s="1" t="s">
        <v>3</v>
      </c>
    </row>
    <row r="48" customFormat="false" ht="15" hidden="false" customHeight="false" outlineLevel="0" collapsed="false">
      <c r="A48" s="37"/>
      <c r="B48" s="27" t="s">
        <v>584</v>
      </c>
      <c r="C48" s="28" t="n">
        <v>47</v>
      </c>
      <c r="D48" s="29" t="str">
        <f aca="false">VLOOKUP(C48,$Q$44:$S$56,2,FALSE())</f>
        <v>R Richmond</v>
      </c>
      <c r="E48" s="29" t="str">
        <f aca="false">VLOOKUP(C48,$Q$44:$S$56,3,FALSE())</f>
        <v>Lincolnshire</v>
      </c>
      <c r="F48" s="30" t="s">
        <v>640</v>
      </c>
      <c r="G48" s="41" t="n">
        <v>4</v>
      </c>
      <c r="H48" s="32"/>
      <c r="J48" s="34" t="str">
        <f aca="false">IF($E48="","",IF(LEFT($E48,1)=$J$1,$G48,""))</f>
        <v/>
      </c>
      <c r="K48" s="34" t="n">
        <f aca="false">IF($E48="","",IF(LEFT($E48,1)=$K$1,$G48,""))</f>
        <v>4</v>
      </c>
      <c r="L48" s="35" t="str">
        <f aca="false">IF($E48="","",IF(LEFT($E48,1)=$L$1,$G48,""))</f>
        <v/>
      </c>
      <c r="M48" s="1" t="str">
        <f aca="false">IF($E48="","",IF(LEFT($E48,1)=$M$1,$G48,""))</f>
        <v/>
      </c>
      <c r="Q48" s="1" t="n">
        <v>48</v>
      </c>
      <c r="R48" s="36" t="s">
        <v>641</v>
      </c>
      <c r="S48" s="1" t="s">
        <v>3</v>
      </c>
    </row>
    <row r="49" customFormat="false" ht="15" hidden="false" customHeight="false" outlineLevel="0" collapsed="false">
      <c r="A49" s="37"/>
      <c r="B49" s="27" t="s">
        <v>584</v>
      </c>
      <c r="C49" s="28" t="n">
        <v>56</v>
      </c>
      <c r="D49" s="29" t="str">
        <f aca="false">VLOOKUP(C49,$Q$44:$S$56,2,FALSE())</f>
        <v>Stefano Camilero</v>
      </c>
      <c r="E49" s="29" t="str">
        <f aca="false">VLOOKUP(C49,$Q$44:$S$56,3,FALSE())</f>
        <v>Norfolk</v>
      </c>
      <c r="F49" s="30" t="s">
        <v>642</v>
      </c>
      <c r="G49" s="41" t="n">
        <v>3</v>
      </c>
      <c r="H49" s="32"/>
      <c r="J49" s="34" t="str">
        <f aca="false">IF($E49="","",IF(LEFT($E49,1)=$J$1,$G49,""))</f>
        <v/>
      </c>
      <c r="K49" s="34" t="str">
        <f aca="false">IF($E49="","",IF(LEFT($E49,1)=$K$1,$G49,""))</f>
        <v/>
      </c>
      <c r="L49" s="35" t="n">
        <f aca="false">IF($E49="","",IF(LEFT($E49,1)=$L$1,$G49,""))</f>
        <v>3</v>
      </c>
      <c r="M49" s="1" t="str">
        <f aca="false">IF($E49="","",IF(LEFT($E49,1)=$M$1,$G49,""))</f>
        <v/>
      </c>
      <c r="Q49" s="1" t="s">
        <v>40</v>
      </c>
      <c r="R49" s="36" t="s">
        <v>41</v>
      </c>
      <c r="S49" s="1" t="s">
        <v>3</v>
      </c>
    </row>
    <row r="50" customFormat="false" ht="15" hidden="false" customHeight="false" outlineLevel="0" collapsed="false">
      <c r="A50" s="37"/>
      <c r="B50" s="27" t="s">
        <v>584</v>
      </c>
      <c r="C50" s="28" t="n">
        <v>10</v>
      </c>
      <c r="D50" s="29" t="str">
        <f aca="false">VLOOKUP(C50,$Q$44:$S$56,2,FALSE())</f>
        <v>Rio Chivers</v>
      </c>
      <c r="E50" s="29" t="str">
        <f aca="false">VLOOKUP(C50,$Q$44:$S$56,3,FALSE())</f>
        <v>Cambridgeshire</v>
      </c>
      <c r="F50" s="30" t="s">
        <v>643</v>
      </c>
      <c r="G50" s="43" t="n">
        <v>2</v>
      </c>
      <c r="H50" s="32"/>
      <c r="J50" s="34" t="n">
        <f aca="false">IF($E50="","",IF(LEFT($E50,1)=$J$1,$G50,""))</f>
        <v>2</v>
      </c>
      <c r="K50" s="34" t="str">
        <f aca="false">IF($E50="","",IF(LEFT($E50,1)=$K$1,$G50,""))</f>
        <v/>
      </c>
      <c r="L50" s="35" t="str">
        <f aca="false">IF($E50="","",IF(LEFT($E50,1)=$L$1,$G50,""))</f>
        <v/>
      </c>
      <c r="M50" s="1" t="str">
        <f aca="false">IF($E50="","",IF(LEFT($E50,1)=$M$1,$G50,""))</f>
        <v/>
      </c>
      <c r="Q50" s="1" t="n">
        <v>55</v>
      </c>
      <c r="R50" s="36" t="s">
        <v>644</v>
      </c>
      <c r="S50" s="1" t="s">
        <v>4</v>
      </c>
    </row>
    <row r="51" customFormat="false" ht="15" hidden="false" customHeight="false" outlineLevel="0" collapsed="false">
      <c r="A51" s="37"/>
      <c r="B51" s="27" t="s">
        <v>584</v>
      </c>
      <c r="C51" s="28" t="n">
        <v>48</v>
      </c>
      <c r="D51" s="29" t="str">
        <f aca="false">VLOOKUP(C51,$Q$44:$S$56,2,FALSE())</f>
        <v>W Swain</v>
      </c>
      <c r="E51" s="29" t="str">
        <f aca="false">VLOOKUP(C51,$Q$44:$S$56,3,FALSE())</f>
        <v>Lincolnshire</v>
      </c>
      <c r="F51" s="30" t="s">
        <v>645</v>
      </c>
      <c r="G51" s="41" t="n">
        <v>1</v>
      </c>
      <c r="H51" s="32"/>
      <c r="J51" s="34" t="str">
        <f aca="false">IF($E51="","",IF(LEFT($E51,1)=$J$1,$G51,""))</f>
        <v/>
      </c>
      <c r="K51" s="34" t="n">
        <f aca="false">IF($E51="","",IF(LEFT($E51,1)=$K$1,$G51,""))</f>
        <v>1</v>
      </c>
      <c r="L51" s="35" t="str">
        <f aca="false">IF($E51="","",IF(LEFT($E51,1)=$L$1,$G51,""))</f>
        <v/>
      </c>
      <c r="M51" s="1" t="str">
        <f aca="false">IF($E51="","",IF(LEFT($E51,1)=$M$1,$G51,""))</f>
        <v/>
      </c>
      <c r="Q51" s="1" t="n">
        <v>56</v>
      </c>
      <c r="R51" s="36" t="s">
        <v>646</v>
      </c>
      <c r="S51" s="1" t="s">
        <v>4</v>
      </c>
    </row>
    <row r="52" customFormat="false" ht="15" hidden="false" customHeight="false" outlineLevel="0" collapsed="false">
      <c r="A52" s="37"/>
      <c r="B52" s="27" t="s">
        <v>584</v>
      </c>
      <c r="C52" s="28" t="s">
        <v>41</v>
      </c>
      <c r="D52" s="29" t="str">
        <f aca="false">VLOOKUP(C52,$Q$44:$S$56,2,FALSE())</f>
        <v>.</v>
      </c>
      <c r="E52" s="29" t="str">
        <f aca="false">VLOOKUP(C52,$Q$44:$S$56,3,FALSE())</f>
        <v>.</v>
      </c>
      <c r="F52" s="30"/>
      <c r="G52" s="41"/>
      <c r="H52" s="32"/>
      <c r="J52" s="34"/>
      <c r="K52" s="34"/>
      <c r="L52" s="35"/>
      <c r="Q52" s="1" t="s">
        <v>47</v>
      </c>
      <c r="R52" s="36" t="s">
        <v>41</v>
      </c>
      <c r="S52" s="1" t="s">
        <v>4</v>
      </c>
    </row>
    <row r="53" customFormat="false" ht="15" hidden="false" customHeight="false" outlineLevel="0" collapsed="false">
      <c r="A53" s="37"/>
      <c r="B53" s="27" t="s">
        <v>584</v>
      </c>
      <c r="C53" s="28" t="s">
        <v>41</v>
      </c>
      <c r="D53" s="29" t="str">
        <f aca="false">VLOOKUP(C53,$Q$44:$S$56,2,FALSE())</f>
        <v>.</v>
      </c>
      <c r="E53" s="29" t="str">
        <f aca="false">VLOOKUP(C53,$Q$44:$S$56,3,FALSE())</f>
        <v>.</v>
      </c>
      <c r="F53" s="30"/>
      <c r="G53" s="41"/>
      <c r="H53" s="32"/>
      <c r="J53" s="34"/>
      <c r="K53" s="34"/>
      <c r="L53" s="35"/>
      <c r="Q53" s="1" t="n">
        <v>75</v>
      </c>
      <c r="R53" s="36" t="s">
        <v>647</v>
      </c>
      <c r="S53" s="1" t="s">
        <v>5</v>
      </c>
    </row>
    <row r="54" customFormat="false" ht="15" hidden="false" customHeight="false" outlineLevel="0" collapsed="false">
      <c r="A54" s="37"/>
      <c r="B54" s="27" t="s">
        <v>584</v>
      </c>
      <c r="C54" s="28" t="s">
        <v>41</v>
      </c>
      <c r="D54" s="29" t="str">
        <f aca="false">VLOOKUP(C54,$Q$44:$S$56,2,FALSE())</f>
        <v>.</v>
      </c>
      <c r="E54" s="29" t="str">
        <f aca="false">VLOOKUP(C54,$Q$44:$S$56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648</v>
      </c>
      <c r="S54" s="1" t="s">
        <v>5</v>
      </c>
    </row>
    <row r="55" customFormat="false" ht="15" hidden="false" customHeight="false" outlineLevel="0" collapsed="false">
      <c r="A55" s="37"/>
      <c r="B55" s="27" t="s">
        <v>584</v>
      </c>
      <c r="C55" s="28" t="s">
        <v>41</v>
      </c>
      <c r="D55" s="29" t="str">
        <f aca="false">VLOOKUP(C55,$Q$44:$S$56,2,FALSE())</f>
        <v>.</v>
      </c>
      <c r="E55" s="29" t="str">
        <f aca="false">VLOOKUP(C55,$Q$44:$S$56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1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40"/>
      <c r="G56" s="41"/>
      <c r="H56" s="32"/>
      <c r="J56" s="34"/>
      <c r="K56" s="34"/>
      <c r="L56" s="35"/>
      <c r="Q56" s="1" t="s">
        <v>41</v>
      </c>
      <c r="R56" s="1" t="s">
        <v>41</v>
      </c>
      <c r="S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40"/>
      <c r="G57" s="41"/>
      <c r="H57" s="32"/>
      <c r="J57" s="34"/>
      <c r="K57" s="34"/>
      <c r="L57" s="35"/>
    </row>
    <row r="58" customFormat="false" ht="15" hidden="false" customHeight="false" outlineLevel="0" collapsed="false">
      <c r="A58" s="26" t="s">
        <v>83</v>
      </c>
      <c r="B58" s="27" t="s">
        <v>584</v>
      </c>
      <c r="C58" s="28" t="n">
        <v>9</v>
      </c>
      <c r="D58" s="29" t="str">
        <f aca="false">VLOOKUP(C58,$Q$58:$S$70,2,FALSE())</f>
        <v>Ollie Bowling</v>
      </c>
      <c r="E58" s="29" t="str">
        <f aca="false">VLOOKUP(C58,$Q$44:$S$56,3,FALSE())</f>
        <v>Cambridgeshire</v>
      </c>
      <c r="F58" s="30" t="s">
        <v>649</v>
      </c>
      <c r="G58" s="31" t="n">
        <v>8</v>
      </c>
      <c r="H58" s="32"/>
      <c r="J58" s="34" t="n">
        <f aca="false">IF($E58="","",IF(LEFT($E58,1)=$J$1,$G58,""))</f>
        <v>8</v>
      </c>
      <c r="K58" s="34" t="str">
        <f aca="false">IF($E58="","",IF(LEFT($E58,1)=$K$1,$G58,""))</f>
        <v/>
      </c>
      <c r="L58" s="35" t="str">
        <f aca="false">IF($E58="","",IF(LEFT($E58,1)=$L$1,$G58,""))</f>
        <v/>
      </c>
      <c r="M58" s="1" t="str">
        <f aca="false">IF($E58="","",IF(LEFT($E58,1)=$M$1,$G58,""))</f>
        <v/>
      </c>
      <c r="Q58" s="1" t="n">
        <v>9</v>
      </c>
      <c r="R58" s="36" t="s">
        <v>650</v>
      </c>
      <c r="S58" s="1" t="s">
        <v>2</v>
      </c>
    </row>
    <row r="59" customFormat="false" ht="15" hidden="false" customHeight="false" outlineLevel="0" collapsed="false">
      <c r="A59" s="37"/>
      <c r="B59" s="27" t="s">
        <v>584</v>
      </c>
      <c r="C59" s="28" t="n">
        <v>75</v>
      </c>
      <c r="D59" s="29" t="str">
        <f aca="false">VLOOKUP(C59,$Q$58:$S$70,2,FALSE())</f>
        <v>Adam Crawford</v>
      </c>
      <c r="E59" s="29" t="str">
        <f aca="false">VLOOKUP(C59,$Q$44:$S$56,3,FALSE())</f>
        <v>Suffolk</v>
      </c>
      <c r="F59" s="30" t="s">
        <v>651</v>
      </c>
      <c r="G59" s="41" t="n">
        <v>7</v>
      </c>
      <c r="H59" s="32"/>
      <c r="J59" s="34" t="str">
        <f aca="false">IF($E59="","",IF(LEFT($E59,1)=$J$1,$G59,""))</f>
        <v/>
      </c>
      <c r="K59" s="34" t="str">
        <f aca="false">IF($E59="","",IF(LEFT($E59,1)=$K$1,$G59,""))</f>
        <v/>
      </c>
      <c r="L59" s="35" t="str">
        <f aca="false">IF($E59="","",IF(LEFT($E59,1)=$L$1,$G59,""))</f>
        <v/>
      </c>
      <c r="M59" s="1" t="n">
        <f aca="false">IF($E59="","",IF(LEFT($E59,1)=$M$1,$G59,""))</f>
        <v>7</v>
      </c>
      <c r="Q59" s="1" t="n">
        <v>10</v>
      </c>
      <c r="R59" s="36" t="s">
        <v>652</v>
      </c>
      <c r="S59" s="1" t="s">
        <v>2</v>
      </c>
    </row>
    <row r="60" customFormat="false" ht="15" hidden="false" customHeight="false" outlineLevel="0" collapsed="false">
      <c r="A60" s="37"/>
      <c r="B60" s="27" t="s">
        <v>584</v>
      </c>
      <c r="C60" s="28" t="n">
        <v>47</v>
      </c>
      <c r="D60" s="29" t="str">
        <f aca="false">VLOOKUP(C60,$Q$58:$S$70,2,FALSE())</f>
        <v>A Herbert</v>
      </c>
      <c r="E60" s="29" t="str">
        <f aca="false">VLOOKUP(C60,$Q$44:$S$56,3,FALSE())</f>
        <v>Lincolnshire</v>
      </c>
      <c r="F60" s="30" t="s">
        <v>653</v>
      </c>
      <c r="G60" s="41" t="n">
        <v>6</v>
      </c>
      <c r="H60" s="32"/>
      <c r="J60" s="34" t="str">
        <f aca="false">IF($E60="","",IF(LEFT($E60,1)=$J$1,$G60,""))</f>
        <v/>
      </c>
      <c r="K60" s="34" t="n">
        <f aca="false">IF($E60="","",IF(LEFT($E60,1)=$K$1,$G60,""))</f>
        <v>6</v>
      </c>
      <c r="L60" s="35" t="str">
        <f aca="false">IF($E60="","",IF(LEFT($E60,1)=$L$1,$G60,""))</f>
        <v/>
      </c>
      <c r="M60" s="1" t="str">
        <f aca="false">IF($E60="","",IF(LEFT($E60,1)=$M$1,$G60,""))</f>
        <v/>
      </c>
      <c r="Q60" s="1" t="s">
        <v>33</v>
      </c>
      <c r="S60" s="1" t="s">
        <v>2</v>
      </c>
    </row>
    <row r="61" customFormat="false" ht="15" hidden="false" customHeight="false" outlineLevel="0" collapsed="false">
      <c r="A61" s="37"/>
      <c r="B61" s="27" t="s">
        <v>584</v>
      </c>
      <c r="C61" s="28" t="n">
        <v>10</v>
      </c>
      <c r="D61" s="29" t="str">
        <f aca="false">VLOOKUP(C61,$Q$58:$S$70,2,FALSE())</f>
        <v>Joey Croft</v>
      </c>
      <c r="E61" s="29" t="str">
        <f aca="false">VLOOKUP(C61,$Q$44:$S$56,3,FALSE())</f>
        <v>Cambridgeshire</v>
      </c>
      <c r="F61" s="30" t="s">
        <v>654</v>
      </c>
      <c r="G61" s="41" t="n">
        <v>5</v>
      </c>
      <c r="H61" s="32"/>
      <c r="J61" s="34" t="n">
        <f aca="false">IF($E61="","",IF(LEFT($E61,1)=$J$1,$G61,""))</f>
        <v>5</v>
      </c>
      <c r="K61" s="34" t="str">
        <f aca="false">IF($E61="","",IF(LEFT($E61,1)=$K$1,$G61,""))</f>
        <v/>
      </c>
      <c r="L61" s="35" t="str">
        <f aca="false">IF($E61="","",IF(LEFT($E61,1)=$L$1,$G61,""))</f>
        <v/>
      </c>
      <c r="M61" s="1" t="str">
        <f aca="false">IF($E61="","",IF(LEFT($E61,1)=$M$1,$G61,""))</f>
        <v/>
      </c>
      <c r="Q61" s="1" t="n">
        <v>47</v>
      </c>
      <c r="R61" s="36" t="s">
        <v>655</v>
      </c>
      <c r="S61" s="1" t="s">
        <v>3</v>
      </c>
    </row>
    <row r="62" customFormat="false" ht="15" hidden="false" customHeight="false" outlineLevel="0" collapsed="false">
      <c r="A62" s="37"/>
      <c r="B62" s="27" t="s">
        <v>584</v>
      </c>
      <c r="C62" s="28" t="n">
        <v>48</v>
      </c>
      <c r="D62" s="29" t="str">
        <f aca="false">VLOOKUP(C62,$Q$58:$S$70,2,FALSE())</f>
        <v>H Wood</v>
      </c>
      <c r="E62" s="29" t="str">
        <f aca="false">VLOOKUP(C62,$Q$44:$S$56,3,FALSE())</f>
        <v>Lincolnshire</v>
      </c>
      <c r="F62" s="30" t="s">
        <v>656</v>
      </c>
      <c r="G62" s="41" t="n">
        <v>4</v>
      </c>
      <c r="H62" s="32"/>
      <c r="J62" s="34" t="str">
        <f aca="false">IF($E62="","",IF(LEFT($E62,1)=$J$1,$G62,""))</f>
        <v/>
      </c>
      <c r="K62" s="34" t="n">
        <f aca="false">IF($E62="","",IF(LEFT($E62,1)=$K$1,$G62,""))</f>
        <v>4</v>
      </c>
      <c r="L62" s="35" t="str">
        <f aca="false">IF($E62="","",IF(LEFT($E62,1)=$L$1,$G62,""))</f>
        <v/>
      </c>
      <c r="M62" s="1" t="str">
        <f aca="false">IF($E62="","",IF(LEFT($E62,1)=$M$1,$G62,""))</f>
        <v/>
      </c>
      <c r="Q62" s="1" t="n">
        <v>48</v>
      </c>
      <c r="R62" s="36" t="s">
        <v>657</v>
      </c>
      <c r="S62" s="1" t="s">
        <v>3</v>
      </c>
    </row>
    <row r="63" customFormat="false" ht="15" hidden="false" customHeight="false" outlineLevel="0" collapsed="false">
      <c r="A63" s="37"/>
      <c r="B63" s="27" t="s">
        <v>584</v>
      </c>
      <c r="C63" s="28" t="n">
        <v>55</v>
      </c>
      <c r="D63" s="29" t="str">
        <f aca="false">VLOOKUP(C63,$Q$58:$S$70,2,FALSE())</f>
        <v>Cyethan Wiseman</v>
      </c>
      <c r="E63" s="29" t="str">
        <f aca="false">VLOOKUP(C63,$Q$44:$S$56,3,FALSE())</f>
        <v>Norfolk</v>
      </c>
      <c r="F63" s="30" t="s">
        <v>658</v>
      </c>
      <c r="G63" s="41" t="n">
        <v>3</v>
      </c>
      <c r="H63" s="32"/>
      <c r="J63" s="34" t="str">
        <f aca="false">IF($E63="","",IF(LEFT($E63,1)=$J$1,$G63,""))</f>
        <v/>
      </c>
      <c r="K63" s="34" t="str">
        <f aca="false">IF($E63="","",IF(LEFT($E63,1)=$K$1,$G63,""))</f>
        <v/>
      </c>
      <c r="L63" s="35" t="n">
        <f aca="false">IF($E63="","",IF(LEFT($E63,1)=$L$1,$G63,""))</f>
        <v>3</v>
      </c>
      <c r="M63" s="1" t="str">
        <f aca="false">IF($E63="","",IF(LEFT($E63,1)=$M$1,$G63,""))</f>
        <v/>
      </c>
      <c r="Q63" s="1" t="s">
        <v>40</v>
      </c>
      <c r="R63" s="36" t="s">
        <v>41</v>
      </c>
      <c r="S63" s="1" t="s">
        <v>3</v>
      </c>
    </row>
    <row r="64" customFormat="false" ht="15" hidden="false" customHeight="false" outlineLevel="0" collapsed="false">
      <c r="A64" s="37"/>
      <c r="B64" s="27" t="s">
        <v>584</v>
      </c>
      <c r="C64" s="28" t="s">
        <v>41</v>
      </c>
      <c r="D64" s="29" t="str">
        <f aca="false">VLOOKUP(C64,$Q$58:$S$70,2,FALSE())</f>
        <v>.</v>
      </c>
      <c r="E64" s="29" t="str">
        <f aca="false">VLOOKUP(C64,$Q$44:$S$56,3,FALSE())</f>
        <v>.</v>
      </c>
      <c r="F64" s="30"/>
      <c r="G64" s="43" t="n">
        <v>2</v>
      </c>
      <c r="H64" s="32"/>
      <c r="J64" s="34" t="str">
        <f aca="false">IF($E64="","",IF(LEFT($E64,1)=$J$1,$G64,""))</f>
        <v/>
      </c>
      <c r="K64" s="34" t="str">
        <f aca="false">IF($E64="","",IF(LEFT($E64,1)=$K$1,$G64,""))</f>
        <v/>
      </c>
      <c r="L64" s="35" t="str">
        <f aca="false">IF($E64="","",IF(LEFT($E64,1)=$L$1,$G64,""))</f>
        <v/>
      </c>
      <c r="M64" s="1" t="str">
        <f aca="false">IF($E64="","",IF(LEFT($E64,1)=$M$1,$G64,""))</f>
        <v/>
      </c>
      <c r="Q64" s="1" t="n">
        <v>55</v>
      </c>
      <c r="R64" s="36" t="s">
        <v>659</v>
      </c>
      <c r="S64" s="1" t="s">
        <v>4</v>
      </c>
    </row>
    <row r="65" customFormat="false" ht="15" hidden="false" customHeight="false" outlineLevel="0" collapsed="false">
      <c r="A65" s="37"/>
      <c r="B65" s="27" t="s">
        <v>584</v>
      </c>
      <c r="C65" s="28" t="s">
        <v>41</v>
      </c>
      <c r="D65" s="29" t="str">
        <f aca="false">VLOOKUP(C65,$Q$58:$S$70,2,FALSE())</f>
        <v>.</v>
      </c>
      <c r="E65" s="29" t="str">
        <f aca="false">VLOOKUP(C65,$Q$44:$S$56,3,FALSE())</f>
        <v>.</v>
      </c>
      <c r="F65" s="30"/>
      <c r="G65" s="4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str">
        <f aca="false">IF($E65="","",IF(LEFT($E65,1)=$L$1,$G65,""))</f>
        <v/>
      </c>
      <c r="M65" s="1" t="str">
        <f aca="false">IF($E65="","",IF(LEFT($E65,1)=$M$1,$G65,""))</f>
        <v/>
      </c>
      <c r="Q65" s="1" t="n">
        <v>56</v>
      </c>
      <c r="R65" s="36" t="s">
        <v>41</v>
      </c>
      <c r="S65" s="1" t="s">
        <v>4</v>
      </c>
    </row>
    <row r="66" customFormat="false" ht="15" hidden="false" customHeight="false" outlineLevel="0" collapsed="false">
      <c r="A66" s="37"/>
      <c r="B66" s="27" t="s">
        <v>584</v>
      </c>
      <c r="C66" s="28" t="s">
        <v>41</v>
      </c>
      <c r="D66" s="29" t="str">
        <f aca="false">VLOOKUP(C66,$Q$58:$S$70,2,FALSE())</f>
        <v>.</v>
      </c>
      <c r="E66" s="29" t="str">
        <f aca="false">VLOOKUP(C66,$Q$44:$S$56,3,FALSE())</f>
        <v>.</v>
      </c>
      <c r="F66" s="30"/>
      <c r="G66" s="41"/>
      <c r="H66" s="32"/>
      <c r="J66" s="34"/>
      <c r="K66" s="34"/>
      <c r="L66" s="35"/>
      <c r="Q66" s="1" t="s">
        <v>47</v>
      </c>
      <c r="R66" s="36" t="s">
        <v>41</v>
      </c>
      <c r="S66" s="1" t="s">
        <v>4</v>
      </c>
    </row>
    <row r="67" customFormat="false" ht="15" hidden="false" customHeight="false" outlineLevel="0" collapsed="false">
      <c r="A67" s="37"/>
      <c r="B67" s="27" t="s">
        <v>584</v>
      </c>
      <c r="C67" s="28" t="s">
        <v>41</v>
      </c>
      <c r="D67" s="29" t="str">
        <f aca="false">VLOOKUP(C67,$Q$58:$S$70,2,FALSE())</f>
        <v>.</v>
      </c>
      <c r="E67" s="29" t="str">
        <f aca="false">VLOOKUP(C67,$Q$44:$S$56,3,FALSE())</f>
        <v>.</v>
      </c>
      <c r="F67" s="30"/>
      <c r="G67" s="41"/>
      <c r="H67" s="32"/>
      <c r="J67" s="34"/>
      <c r="K67" s="34"/>
      <c r="L67" s="35"/>
      <c r="Q67" s="1" t="n">
        <v>75</v>
      </c>
      <c r="R67" s="36" t="s">
        <v>660</v>
      </c>
      <c r="S67" s="1" t="s">
        <v>5</v>
      </c>
    </row>
    <row r="68" customFormat="false" ht="15" hidden="false" customHeight="false" outlineLevel="0" collapsed="false">
      <c r="A68" s="37"/>
      <c r="B68" s="27" t="s">
        <v>584</v>
      </c>
      <c r="C68" s="28" t="s">
        <v>41</v>
      </c>
      <c r="D68" s="29" t="str">
        <f aca="false">VLOOKUP(C68,$Q$58:$S$70,2,FALSE())</f>
        <v>.</v>
      </c>
      <c r="E68" s="29" t="str">
        <f aca="false">VLOOKUP(C68,$Q$44:$S$56,3,FALSE())</f>
        <v>.</v>
      </c>
      <c r="F68" s="30"/>
      <c r="G68" s="41"/>
      <c r="H68" s="32"/>
      <c r="J68" s="34"/>
      <c r="K68" s="34"/>
      <c r="L68" s="35"/>
      <c r="Q68" s="1" t="n">
        <v>76</v>
      </c>
      <c r="R68" s="36" t="s">
        <v>41</v>
      </c>
      <c r="S68" s="1" t="s">
        <v>5</v>
      </c>
    </row>
    <row r="69" customFormat="false" ht="15" hidden="false" customHeight="false" outlineLevel="0" collapsed="false">
      <c r="A69" s="37"/>
      <c r="B69" s="27" t="s">
        <v>584</v>
      </c>
      <c r="C69" s="28" t="s">
        <v>41</v>
      </c>
      <c r="D69" s="29" t="str">
        <f aca="false">VLOOKUP(C69,$Q$58:$S$70,2,FALSE())</f>
        <v>.</v>
      </c>
      <c r="E69" s="29" t="str">
        <f aca="false">VLOOKUP(C69,$Q$44:$S$56,3,FALSE())</f>
        <v>.</v>
      </c>
      <c r="F69" s="30"/>
      <c r="G69" s="41"/>
      <c r="H69" s="32"/>
      <c r="J69" s="34"/>
      <c r="K69" s="34"/>
      <c r="L69" s="35"/>
      <c r="Q69" s="1" t="s">
        <v>50</v>
      </c>
      <c r="R69" s="36" t="s">
        <v>41</v>
      </c>
      <c r="S69" s="1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40"/>
      <c r="G70" s="41"/>
      <c r="H70" s="32"/>
      <c r="J70" s="34"/>
      <c r="K70" s="34"/>
      <c r="L70" s="35"/>
      <c r="Q70" s="1" t="s">
        <v>41</v>
      </c>
      <c r="R70" s="1" t="s">
        <v>41</v>
      </c>
      <c r="S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40"/>
      <c r="G71" s="41"/>
      <c r="H71" s="32"/>
      <c r="J71" s="34"/>
      <c r="K71" s="34"/>
      <c r="L71" s="35"/>
    </row>
    <row r="72" customFormat="false" ht="15" hidden="false" customHeight="false" outlineLevel="0" collapsed="false">
      <c r="A72" s="37" t="s">
        <v>462</v>
      </c>
      <c r="B72" s="27" t="s">
        <v>584</v>
      </c>
      <c r="C72" s="28" t="n">
        <v>9</v>
      </c>
      <c r="D72" s="29" t="str">
        <f aca="false">VLOOKUP(C72,$Q$72:$S$84,2,FALSE())</f>
        <v>Ashley Brown</v>
      </c>
      <c r="E72" s="29" t="str">
        <f aca="false">VLOOKUP(C72,$Q$72:$S$84,3,FALSE())</f>
        <v>Cambridgeshire</v>
      </c>
      <c r="F72" s="30" t="s">
        <v>661</v>
      </c>
      <c r="G72" s="31" t="n">
        <v>8</v>
      </c>
      <c r="H72" s="32"/>
      <c r="J72" s="34" t="n">
        <f aca="false">IF($E72="","",IF(LEFT($E72,1)=$J$1,$G72,""))</f>
        <v>8</v>
      </c>
      <c r="K72" s="34" t="str">
        <f aca="false">IF($E72="","",IF(LEFT($E72,1)=$K$1,$G72,""))</f>
        <v/>
      </c>
      <c r="L72" s="35" t="str">
        <f aca="false">IF($E72="","",IF(LEFT($E72,1)=$L$1,$G72,""))</f>
        <v/>
      </c>
      <c r="M72" s="1" t="str">
        <f aca="false">IF($E72="","",IF(LEFT($E72,1)=$M$1,$G72,""))</f>
        <v/>
      </c>
      <c r="Q72" s="1" t="n">
        <v>9</v>
      </c>
      <c r="R72" s="36" t="s">
        <v>662</v>
      </c>
      <c r="S72" s="1" t="s">
        <v>2</v>
      </c>
    </row>
    <row r="73" customFormat="false" ht="15" hidden="false" customHeight="false" outlineLevel="0" collapsed="false">
      <c r="A73" s="37"/>
      <c r="B73" s="27" t="s">
        <v>584</v>
      </c>
      <c r="C73" s="28" t="n">
        <v>10</v>
      </c>
      <c r="D73" s="29" t="str">
        <f aca="false">VLOOKUP(C73,$Q$72:$S$84,2,FALSE())</f>
        <v>Jordan Wood</v>
      </c>
      <c r="E73" s="29" t="str">
        <f aca="false">VLOOKUP(C73,$Q$72:$S$84,3,FALSE())</f>
        <v>Cambridgeshire</v>
      </c>
      <c r="F73" s="30" t="s">
        <v>663</v>
      </c>
      <c r="G73" s="41" t="n">
        <v>7</v>
      </c>
      <c r="H73" s="32"/>
      <c r="J73" s="34" t="n">
        <f aca="false">IF($E73="","",IF(LEFT($E73,1)=$J$1,$G73,""))</f>
        <v>7</v>
      </c>
      <c r="K73" s="34" t="str">
        <f aca="false">IF($E73="","",IF(LEFT($E73,1)=$K$1,$G73,""))</f>
        <v/>
      </c>
      <c r="L73" s="35" t="str">
        <f aca="false">IF($E73="","",IF(LEFT($E73,1)=$L$1,$G73,""))</f>
        <v/>
      </c>
      <c r="M73" s="1" t="str">
        <f aca="false">IF($E73="","",IF(LEFT($E73,1)=$M$1,$G73,""))</f>
        <v/>
      </c>
      <c r="Q73" s="1" t="n">
        <v>10</v>
      </c>
      <c r="R73" s="36" t="s">
        <v>664</v>
      </c>
      <c r="S73" s="1" t="s">
        <v>2</v>
      </c>
    </row>
    <row r="74" customFormat="false" ht="15" hidden="false" customHeight="false" outlineLevel="0" collapsed="false">
      <c r="A74" s="37"/>
      <c r="B74" s="27" t="s">
        <v>584</v>
      </c>
      <c r="C74" s="28" t="n">
        <v>76</v>
      </c>
      <c r="D74" s="29" t="str">
        <f aca="false">VLOOKUP(C74,$Q$72:$S$84,2,FALSE())</f>
        <v>Tom Adams</v>
      </c>
      <c r="E74" s="29" t="str">
        <f aca="false">VLOOKUP(C74,$Q$72:$S$84,3,FALSE())</f>
        <v>Suffolk</v>
      </c>
      <c r="F74" s="30" t="s">
        <v>665</v>
      </c>
      <c r="G74" s="41" t="n">
        <v>6</v>
      </c>
      <c r="H74" s="32"/>
      <c r="J74" s="34" t="str">
        <f aca="false">IF($E74="","",IF(LEFT($E74,1)=$J$1,$G74,""))</f>
        <v/>
      </c>
      <c r="K74" s="34" t="str">
        <f aca="false">IF($E74="","",IF(LEFT($E74,1)=$K$1,$G74,""))</f>
        <v/>
      </c>
      <c r="L74" s="35" t="str">
        <f aca="false">IF($E74="","",IF(LEFT($E74,1)=$L$1,$G74,""))</f>
        <v/>
      </c>
      <c r="M74" s="1" t="n">
        <f aca="false">IF($E74="","",IF(LEFT($E74,1)=$M$1,$G74,""))</f>
        <v>6</v>
      </c>
      <c r="Q74" s="1" t="s">
        <v>33</v>
      </c>
      <c r="R74" s="36" t="s">
        <v>666</v>
      </c>
      <c r="S74" s="1" t="s">
        <v>2</v>
      </c>
    </row>
    <row r="75" customFormat="false" ht="15" hidden="false" customHeight="false" outlineLevel="0" collapsed="false">
      <c r="A75" s="37"/>
      <c r="B75" s="27" t="s">
        <v>584</v>
      </c>
      <c r="C75" s="28" t="n">
        <v>75</v>
      </c>
      <c r="D75" s="29" t="str">
        <f aca="false">VLOOKUP(C75,$Q$72:$S$84,2,FALSE())</f>
        <v>Paul Wain</v>
      </c>
      <c r="E75" s="29" t="str">
        <f aca="false">VLOOKUP(C75,$Q$72:$S$84,3,FALSE())</f>
        <v>Suffolk</v>
      </c>
      <c r="F75" s="30" t="s">
        <v>667</v>
      </c>
      <c r="G75" s="41" t="n">
        <v>5</v>
      </c>
      <c r="H75" s="32"/>
      <c r="J75" s="34" t="str">
        <f aca="false">IF($E75="","",IF(LEFT($E75,1)=$J$1,$G75,""))</f>
        <v/>
      </c>
      <c r="K75" s="34" t="str">
        <f aca="false">IF($E75="","",IF(LEFT($E75,1)=$K$1,$G75,""))</f>
        <v/>
      </c>
      <c r="L75" s="35" t="str">
        <f aca="false">IF($E75="","",IF(LEFT($E75,1)=$L$1,$G75,""))</f>
        <v/>
      </c>
      <c r="M75" s="1" t="n">
        <f aca="false">IF($E75="","",IF(LEFT($E75,1)=$M$1,$G75,""))</f>
        <v>5</v>
      </c>
      <c r="Q75" s="1" t="n">
        <v>47</v>
      </c>
      <c r="R75" s="36" t="s">
        <v>668</v>
      </c>
      <c r="S75" s="1" t="s">
        <v>3</v>
      </c>
    </row>
    <row r="76" customFormat="false" ht="15" hidden="false" customHeight="false" outlineLevel="0" collapsed="false">
      <c r="A76" s="37"/>
      <c r="B76" s="27" t="s">
        <v>584</v>
      </c>
      <c r="C76" s="28" t="n">
        <v>47</v>
      </c>
      <c r="D76" s="29" t="str">
        <f aca="false">VLOOKUP(C76,$Q$72:$S$84,2,FALSE())</f>
        <v>J Weddup</v>
      </c>
      <c r="E76" s="29" t="str">
        <f aca="false">VLOOKUP(C76,$Q$72:$S$84,3,FALSE())</f>
        <v>Lincolnshire</v>
      </c>
      <c r="F76" s="30" t="s">
        <v>669</v>
      </c>
      <c r="G76" s="41" t="n">
        <v>4</v>
      </c>
      <c r="H76" s="32"/>
      <c r="J76" s="34" t="str">
        <f aca="false">IF($E76="","",IF(LEFT($E76,1)=$J$1,$G76,""))</f>
        <v/>
      </c>
      <c r="K76" s="34" t="n">
        <f aca="false">IF($E76="","",IF(LEFT($E76,1)=$K$1,$G76,""))</f>
        <v>4</v>
      </c>
      <c r="L76" s="35" t="str">
        <f aca="false">IF($E76="","",IF(LEFT($E76,1)=$L$1,$G76,""))</f>
        <v/>
      </c>
      <c r="M76" s="1" t="str">
        <f aca="false">IF($E76="","",IF(LEFT($E76,1)=$M$1,$G76,""))</f>
        <v/>
      </c>
      <c r="Q76" s="1" t="n">
        <v>48</v>
      </c>
      <c r="R76" s="36" t="s">
        <v>41</v>
      </c>
      <c r="S76" s="1" t="s">
        <v>3</v>
      </c>
    </row>
    <row r="77" customFormat="false" ht="15" hidden="false" customHeight="false" outlineLevel="0" collapsed="false">
      <c r="A77" s="37"/>
      <c r="B77" s="27" t="s">
        <v>584</v>
      </c>
      <c r="C77" s="28" t="s">
        <v>41</v>
      </c>
      <c r="D77" s="29" t="str">
        <f aca="false">VLOOKUP(C77,$Q$72:$S$84,2,FALSE())</f>
        <v>.</v>
      </c>
      <c r="E77" s="29" t="str">
        <f aca="false">VLOOKUP(C77,$Q$72:$S$84,3,FALSE())</f>
        <v>.</v>
      </c>
      <c r="F77" s="30"/>
      <c r="G77" s="4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str">
        <f aca="false">IF($E77="","",IF(LEFT($E77,1)=$L$1,$G77,""))</f>
        <v/>
      </c>
      <c r="M77" s="1" t="str">
        <f aca="false">IF($E77="","",IF(LEFT($E77,1)=$M$1,$G77,""))</f>
        <v/>
      </c>
      <c r="Q77" s="1" t="s">
        <v>40</v>
      </c>
      <c r="R77" s="36" t="s">
        <v>41</v>
      </c>
      <c r="S77" s="1" t="s">
        <v>3</v>
      </c>
    </row>
    <row r="78" customFormat="false" ht="15" hidden="false" customHeight="false" outlineLevel="0" collapsed="false">
      <c r="A78" s="37"/>
      <c r="B78" s="27" t="s">
        <v>584</v>
      </c>
      <c r="C78" s="28" t="s">
        <v>41</v>
      </c>
      <c r="D78" s="29" t="str">
        <f aca="false">VLOOKUP(C78,$Q$72:$S$84,2,FALSE())</f>
        <v>.</v>
      </c>
      <c r="E78" s="29" t="str">
        <f aca="false">VLOOKUP(C78,$Q$72:$S$84,3,FALSE())</f>
        <v>.</v>
      </c>
      <c r="F78" s="30"/>
      <c r="G78" s="43" t="n">
        <v>2</v>
      </c>
      <c r="H78" s="32"/>
      <c r="J78" s="34" t="str">
        <f aca="false">IF($E78="","",IF(LEFT($E78,1)=$J$1,$G78,""))</f>
        <v/>
      </c>
      <c r="K78" s="34" t="str">
        <f aca="false">IF($E78="","",IF(LEFT($E78,1)=$K$1,$G78,""))</f>
        <v/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41</v>
      </c>
      <c r="S78" s="1" t="s">
        <v>4</v>
      </c>
    </row>
    <row r="79" customFormat="false" ht="15" hidden="false" customHeight="false" outlineLevel="0" collapsed="false">
      <c r="A79" s="37"/>
      <c r="B79" s="27" t="s">
        <v>584</v>
      </c>
      <c r="C79" s="28" t="s">
        <v>41</v>
      </c>
      <c r="D79" s="29" t="str">
        <f aca="false">VLOOKUP(C79,$Q$72:$S$84,2,FALSE())</f>
        <v>.</v>
      </c>
      <c r="E79" s="29" t="str">
        <f aca="false">VLOOKUP(C79,$Q$72:$S$84,3,FALSE())</f>
        <v>.</v>
      </c>
      <c r="F79" s="30"/>
      <c r="G79" s="41" t="n">
        <v>1</v>
      </c>
      <c r="H79" s="32"/>
      <c r="J79" s="34" t="str">
        <f aca="false">IF($E79="","",IF(LEFT($E79,1)=$J$1,$G79,""))</f>
        <v/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41</v>
      </c>
      <c r="S79" s="1" t="s">
        <v>4</v>
      </c>
    </row>
    <row r="80" customFormat="false" ht="15" hidden="false" customHeight="false" outlineLevel="0" collapsed="false">
      <c r="A80" s="37"/>
      <c r="B80" s="27" t="s">
        <v>584</v>
      </c>
      <c r="C80" s="28" t="s">
        <v>45</v>
      </c>
      <c r="D80" s="29" t="str">
        <f aca="false">VLOOKUP(C80,$Q$72:$S$84,2,FALSE())</f>
        <v>Ollie Sewell</v>
      </c>
      <c r="E80" s="29" t="str">
        <f aca="false">VLOOKUP(C80,$Q$72:$S$84,3,FALSE())</f>
        <v>Cambridgeshire</v>
      </c>
      <c r="F80" s="30" t="s">
        <v>670</v>
      </c>
      <c r="G80" s="41"/>
      <c r="H80" s="32"/>
      <c r="J80" s="34"/>
      <c r="K80" s="34"/>
      <c r="L80" s="35"/>
      <c r="Q80" s="1" t="s">
        <v>47</v>
      </c>
      <c r="R80" s="36" t="s">
        <v>41</v>
      </c>
      <c r="S80" s="1" t="s">
        <v>4</v>
      </c>
    </row>
    <row r="81" customFormat="false" ht="15" hidden="false" customHeight="false" outlineLevel="0" collapsed="false">
      <c r="A81" s="37"/>
      <c r="B81" s="27" t="s">
        <v>584</v>
      </c>
      <c r="C81" s="28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41"/>
      <c r="H81" s="32"/>
      <c r="J81" s="34"/>
      <c r="K81" s="34"/>
      <c r="L81" s="35"/>
      <c r="Q81" s="1" t="n">
        <v>75</v>
      </c>
      <c r="R81" s="36" t="s">
        <v>671</v>
      </c>
      <c r="S81" s="1" t="s">
        <v>5</v>
      </c>
    </row>
    <row r="82" customFormat="false" ht="15" hidden="false" customHeight="false" outlineLevel="0" collapsed="false">
      <c r="A82" s="37"/>
      <c r="B82" s="27" t="s">
        <v>584</v>
      </c>
      <c r="C82" s="28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41"/>
      <c r="H82" s="32"/>
      <c r="J82" s="34"/>
      <c r="K82" s="34"/>
      <c r="L82" s="35"/>
      <c r="Q82" s="1" t="n">
        <v>76</v>
      </c>
      <c r="R82" s="36" t="s">
        <v>672</v>
      </c>
      <c r="S82" s="1" t="s">
        <v>5</v>
      </c>
    </row>
    <row r="83" customFormat="false" ht="15" hidden="false" customHeight="false" outlineLevel="0" collapsed="false">
      <c r="A83" s="37"/>
      <c r="B83" s="27" t="s">
        <v>584</v>
      </c>
      <c r="C83" s="28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41"/>
      <c r="H83" s="32"/>
      <c r="J83" s="34"/>
      <c r="K83" s="34"/>
      <c r="L83" s="35"/>
      <c r="Q83" s="1" t="s">
        <v>50</v>
      </c>
      <c r="R83" s="36" t="s">
        <v>41</v>
      </c>
      <c r="S83" s="1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40"/>
      <c r="G84" s="41"/>
      <c r="H84" s="32"/>
      <c r="J84" s="34"/>
      <c r="K84" s="34"/>
      <c r="L84" s="35"/>
      <c r="Q84" s="1" t="s">
        <v>41</v>
      </c>
      <c r="R84" s="1" t="s">
        <v>41</v>
      </c>
      <c r="S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40"/>
      <c r="G85" s="41"/>
      <c r="H85" s="32"/>
      <c r="J85" s="34"/>
      <c r="K85" s="34"/>
      <c r="L85" s="35"/>
    </row>
    <row r="86" customFormat="false" ht="15" hidden="false" customHeight="false" outlineLevel="0" collapsed="false">
      <c r="A86" s="37" t="s">
        <v>489</v>
      </c>
      <c r="B86" s="27" t="s">
        <v>584</v>
      </c>
      <c r="C86" s="28" t="n">
        <v>55</v>
      </c>
      <c r="D86" s="29" t="str">
        <f aca="false">VLOOKUP(C86,$Q$86:$S$98,2,FALSE())</f>
        <v>Jake Stearmen</v>
      </c>
      <c r="E86" s="29" t="str">
        <f aca="false">VLOOKUP(C86,$Q$86:$S$98,3,FALSE())</f>
        <v>Norfolk</v>
      </c>
      <c r="F86" s="30" t="s">
        <v>673</v>
      </c>
      <c r="G86" s="31" t="n">
        <v>8</v>
      </c>
      <c r="H86" s="32"/>
      <c r="J86" s="34" t="str">
        <f aca="false">IF($E86="","",IF(LEFT($E86,1)=$J$1,$G86,""))</f>
        <v/>
      </c>
      <c r="K86" s="34" t="str">
        <f aca="false">IF($E86="","",IF(LEFT($E86,1)=$K$1,$G86,""))</f>
        <v/>
      </c>
      <c r="L86" s="35" t="n">
        <f aca="false">IF($E86="","",IF(LEFT($E86,1)=$L$1,$G86,""))</f>
        <v>8</v>
      </c>
      <c r="M86" s="1" t="str">
        <f aca="false">IF($E86="","",IF(LEFT($E86,1)=$M$1,$G86,""))</f>
        <v/>
      </c>
      <c r="Q86" s="1" t="n">
        <v>9</v>
      </c>
      <c r="R86" s="36" t="s">
        <v>41</v>
      </c>
      <c r="S86" s="1" t="s">
        <v>2</v>
      </c>
    </row>
    <row r="87" customFormat="false" ht="15" hidden="false" customHeight="false" outlineLevel="0" collapsed="false">
      <c r="A87" s="37"/>
      <c r="B87" s="27" t="s">
        <v>584</v>
      </c>
      <c r="C87" s="28" t="n">
        <v>56</v>
      </c>
      <c r="D87" s="29" t="str">
        <f aca="false">VLOOKUP(C87,$Q$86:$S$98,2,FALSE())</f>
        <v>Harry Haughton</v>
      </c>
      <c r="E87" s="29" t="str">
        <f aca="false">VLOOKUP(C87,$Q$86:$S$98,3,FALSE())</f>
        <v>Norfolk</v>
      </c>
      <c r="F87" s="30" t="s">
        <v>674</v>
      </c>
      <c r="G87" s="41" t="n">
        <v>7</v>
      </c>
      <c r="H87" s="32"/>
      <c r="J87" s="34" t="str">
        <f aca="false">IF($E87="","",IF(LEFT($E87,1)=$J$1,$G87,""))</f>
        <v/>
      </c>
      <c r="K87" s="34" t="str">
        <f aca="false">IF($E87="","",IF(LEFT($E87,1)=$K$1,$G87,""))</f>
        <v/>
      </c>
      <c r="L87" s="35" t="n">
        <f aca="false">IF($E87="","",IF(LEFT($E87,1)=$L$1,$G87,""))</f>
        <v>7</v>
      </c>
      <c r="M87" s="1" t="str">
        <f aca="false">IF($E87="","",IF(LEFT($E87,1)=$M$1,$G87,""))</f>
        <v/>
      </c>
      <c r="Q87" s="1" t="n">
        <v>10</v>
      </c>
      <c r="R87" s="36" t="s">
        <v>41</v>
      </c>
      <c r="S87" s="1" t="s">
        <v>2</v>
      </c>
    </row>
    <row r="88" customFormat="false" ht="15" hidden="false" customHeight="false" outlineLevel="0" collapsed="false">
      <c r="A88" s="37"/>
      <c r="B88" s="27" t="s">
        <v>584</v>
      </c>
      <c r="C88" s="28" t="s">
        <v>41</v>
      </c>
      <c r="D88" s="29" t="str">
        <f aca="false">VLOOKUP(C88,$Q$86:$S$98,2,FALSE())</f>
        <v>.</v>
      </c>
      <c r="E88" s="29" t="str">
        <f aca="false">VLOOKUP(C88,$Q$86:$S$98,3,FALSE())</f>
        <v>.</v>
      </c>
      <c r="F88" s="30"/>
      <c r="G88" s="41" t="n">
        <v>6</v>
      </c>
      <c r="H88" s="32"/>
      <c r="J88" s="34" t="str">
        <f aca="false">IF($E88="","",IF(LEFT($E88,1)=$J$1,$G88,""))</f>
        <v/>
      </c>
      <c r="K88" s="34" t="str">
        <f aca="false">IF($E88="","",IF(LEFT($E88,1)=$K$1,$G88,""))</f>
        <v/>
      </c>
      <c r="L88" s="35" t="str">
        <f aca="false">IF($E88="","",IF(LEFT($E88,1)=$L$1,$G88,""))</f>
        <v/>
      </c>
      <c r="M88" s="1" t="str">
        <f aca="false">IF($E88="","",IF(LEFT($E88,1)=$M$1,$G88,""))</f>
        <v/>
      </c>
      <c r="Q88" s="1" t="s">
        <v>33</v>
      </c>
      <c r="R88" s="36" t="s">
        <v>41</v>
      </c>
      <c r="S88" s="1" t="s">
        <v>2</v>
      </c>
    </row>
    <row r="89" customFormat="false" ht="15" hidden="false" customHeight="false" outlineLevel="0" collapsed="false">
      <c r="A89" s="37"/>
      <c r="B89" s="27" t="s">
        <v>584</v>
      </c>
      <c r="C89" s="28" t="s">
        <v>41</v>
      </c>
      <c r="D89" s="29" t="str">
        <f aca="false">VLOOKUP(C89,$Q$86:$S$98,2,FALSE())</f>
        <v>.</v>
      </c>
      <c r="E89" s="29" t="str">
        <f aca="false">VLOOKUP(C89,$Q$86:$S$98,3,FALSE())</f>
        <v>.</v>
      </c>
      <c r="F89" s="30"/>
      <c r="G89" s="41" t="n">
        <v>5</v>
      </c>
      <c r="H89" s="32"/>
      <c r="J89" s="34" t="str">
        <f aca="false">IF($E89="","",IF(LEFT($E89,1)=$J$1,$G89,""))</f>
        <v/>
      </c>
      <c r="K89" s="34" t="str">
        <f aca="false">IF($E89="","",IF(LEFT($E89,1)=$K$1,$G89,""))</f>
        <v/>
      </c>
      <c r="L89" s="35" t="str">
        <f aca="false">IF($E89="","",IF(LEFT($E89,1)=$L$1,$G89,""))</f>
        <v/>
      </c>
      <c r="M89" s="1" t="str">
        <f aca="false">IF($E89="","",IF(LEFT($E89,1)=$M$1,$G89,""))</f>
        <v/>
      </c>
      <c r="Q89" s="1" t="n">
        <v>47</v>
      </c>
      <c r="R89" s="36" t="s">
        <v>675</v>
      </c>
      <c r="S89" s="1" t="s">
        <v>3</v>
      </c>
    </row>
    <row r="90" customFormat="false" ht="15" hidden="false" customHeight="false" outlineLevel="0" collapsed="false">
      <c r="A90" s="37"/>
      <c r="B90" s="27" t="s">
        <v>584</v>
      </c>
      <c r="C90" s="28" t="s">
        <v>41</v>
      </c>
      <c r="D90" s="29" t="str">
        <f aca="false">VLOOKUP(C90,$Q$86:$S$98,2,FALSE())</f>
        <v>.</v>
      </c>
      <c r="E90" s="29" t="str">
        <f aca="false">VLOOKUP(C90,$Q$86:$S$98,3,FALSE())</f>
        <v>.</v>
      </c>
      <c r="F90" s="30"/>
      <c r="G90" s="41" t="n">
        <v>4</v>
      </c>
      <c r="H90" s="32"/>
      <c r="J90" s="34" t="str">
        <f aca="false">IF($E90="","",IF(LEFT($E90,1)=$J$1,$G90,""))</f>
        <v/>
      </c>
      <c r="K90" s="34" t="str">
        <f aca="false">IF($E90="","",IF(LEFT($E90,1)=$K$1,$G90,""))</f>
        <v/>
      </c>
      <c r="L90" s="35" t="str">
        <f aca="false">IF($E90="","",IF(LEFT($E90,1)=$L$1,$G90,""))</f>
        <v/>
      </c>
      <c r="M90" s="1" t="str">
        <f aca="false">IF($E90="","",IF(LEFT($E90,1)=$M$1,$G90,""))</f>
        <v/>
      </c>
      <c r="Q90" s="1" t="n">
        <v>48</v>
      </c>
      <c r="R90" s="36" t="s">
        <v>41</v>
      </c>
      <c r="S90" s="1" t="s">
        <v>3</v>
      </c>
    </row>
    <row r="91" customFormat="false" ht="15" hidden="false" customHeight="false" outlineLevel="0" collapsed="false">
      <c r="A91" s="37"/>
      <c r="B91" s="27" t="s">
        <v>584</v>
      </c>
      <c r="C91" s="28" t="s">
        <v>41</v>
      </c>
      <c r="D91" s="29" t="str">
        <f aca="false">VLOOKUP(C91,$Q$86:$S$98,2,FALSE())</f>
        <v>.</v>
      </c>
      <c r="E91" s="29" t="str">
        <f aca="false">VLOOKUP(C91,$Q$86:$S$98,3,FALSE())</f>
        <v>.</v>
      </c>
      <c r="F91" s="30"/>
      <c r="G91" s="41" t="n">
        <v>3</v>
      </c>
      <c r="H91" s="32"/>
      <c r="J91" s="34" t="str">
        <f aca="false">IF($E91="","",IF(LEFT($E91,1)=$J$1,$G91,""))</f>
        <v/>
      </c>
      <c r="K91" s="34" t="str">
        <f aca="false">IF($E91="","",IF(LEFT($E91,1)=$K$1,$G91,""))</f>
        <v/>
      </c>
      <c r="L91" s="35" t="str">
        <f aca="false">IF($E91="","",IF(LEFT($E91,1)=$L$1,$G91,""))</f>
        <v/>
      </c>
      <c r="M91" s="1" t="str">
        <f aca="false">IF($E91="","",IF(LEFT($E91,1)=$M$1,$G91,""))</f>
        <v/>
      </c>
      <c r="Q91" s="1" t="s">
        <v>40</v>
      </c>
      <c r="R91" s="36" t="s">
        <v>41</v>
      </c>
      <c r="S91" s="1" t="s">
        <v>3</v>
      </c>
    </row>
    <row r="92" customFormat="false" ht="15" hidden="false" customHeight="false" outlineLevel="0" collapsed="false">
      <c r="A92" s="37"/>
      <c r="B92" s="27" t="s">
        <v>584</v>
      </c>
      <c r="C92" s="28" t="s">
        <v>41</v>
      </c>
      <c r="D92" s="29" t="str">
        <f aca="false">VLOOKUP(C92,$Q$86:$S$98,2,FALSE())</f>
        <v>.</v>
      </c>
      <c r="E92" s="29" t="str">
        <f aca="false">VLOOKUP(C92,$Q$86:$S$98,3,FALSE())</f>
        <v>.</v>
      </c>
      <c r="F92" s="30"/>
      <c r="G92" s="43" t="n">
        <v>2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str">
        <f aca="false">IF($E92="","",IF(LEFT($E92,1)=$L$1,$G92,""))</f>
        <v/>
      </c>
      <c r="M92" s="1" t="str">
        <f aca="false">IF($E92="","",IF(LEFT($E92,1)=$M$1,$G92,""))</f>
        <v/>
      </c>
      <c r="Q92" s="1" t="n">
        <v>55</v>
      </c>
      <c r="R92" s="36" t="s">
        <v>676</v>
      </c>
      <c r="S92" s="1" t="s">
        <v>4</v>
      </c>
    </row>
    <row r="93" customFormat="false" ht="15" hidden="false" customHeight="false" outlineLevel="0" collapsed="false">
      <c r="A93" s="37"/>
      <c r="B93" s="27" t="s">
        <v>584</v>
      </c>
      <c r="C93" s="28" t="s">
        <v>41</v>
      </c>
      <c r="D93" s="29" t="str">
        <f aca="false">VLOOKUP(C93,$Q$86:$S$98,2,FALSE())</f>
        <v>.</v>
      </c>
      <c r="E93" s="29" t="str">
        <f aca="false">VLOOKUP(C93,$Q$86:$S$98,3,FALSE())</f>
        <v>.</v>
      </c>
      <c r="F93" s="30"/>
      <c r="G93" s="41" t="n">
        <v>1</v>
      </c>
      <c r="H93" s="32"/>
      <c r="J93" s="34" t="str">
        <f aca="false">IF($E93="","",IF(LEFT($E93,1)=$J$1,$G93,""))</f>
        <v/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6</v>
      </c>
      <c r="R93" s="36" t="s">
        <v>628</v>
      </c>
      <c r="S93" s="1" t="s">
        <v>4</v>
      </c>
    </row>
    <row r="94" customFormat="false" ht="15" hidden="false" customHeight="false" outlineLevel="0" collapsed="false">
      <c r="A94" s="37"/>
      <c r="B94" s="27" t="s">
        <v>584</v>
      </c>
      <c r="C94" s="28" t="s">
        <v>41</v>
      </c>
      <c r="D94" s="29" t="str">
        <f aca="false">VLOOKUP(C94,$Q$86:$S$98,2,FALSE())</f>
        <v>.</v>
      </c>
      <c r="E94" s="29" t="str">
        <f aca="false">VLOOKUP(C94,$Q$86:$S$98,3,FALSE())</f>
        <v>.</v>
      </c>
      <c r="F94" s="30"/>
      <c r="G94" s="41"/>
      <c r="H94" s="32"/>
      <c r="J94" s="34"/>
      <c r="K94" s="34"/>
      <c r="L94" s="35"/>
      <c r="Q94" s="1" t="s">
        <v>47</v>
      </c>
      <c r="R94" s="36" t="s">
        <v>41</v>
      </c>
      <c r="S94" s="1" t="s">
        <v>4</v>
      </c>
    </row>
    <row r="95" customFormat="false" ht="15" hidden="false" customHeight="false" outlineLevel="0" collapsed="false">
      <c r="A95" s="37"/>
      <c r="B95" s="27" t="s">
        <v>584</v>
      </c>
      <c r="C95" s="28" t="s">
        <v>41</v>
      </c>
      <c r="D95" s="29" t="str">
        <f aca="false">VLOOKUP(C95,$Q$86:$S$98,2,FALSE())</f>
        <v>.</v>
      </c>
      <c r="E95" s="29" t="str">
        <f aca="false">VLOOKUP(C95,$Q$86:$S$98,3,FALSE())</f>
        <v>.</v>
      </c>
      <c r="F95" s="30"/>
      <c r="G95" s="41"/>
      <c r="H95" s="32"/>
      <c r="J95" s="34"/>
      <c r="K95" s="34"/>
      <c r="L95" s="35"/>
      <c r="Q95" s="1" t="n">
        <v>75</v>
      </c>
      <c r="R95" s="36" t="s">
        <v>41</v>
      </c>
      <c r="S95" s="1" t="s">
        <v>5</v>
      </c>
    </row>
    <row r="96" customFormat="false" ht="15" hidden="false" customHeight="false" outlineLevel="0" collapsed="false">
      <c r="A96" s="37"/>
      <c r="B96" s="27" t="s">
        <v>584</v>
      </c>
      <c r="C96" s="28" t="s">
        <v>41</v>
      </c>
      <c r="D96" s="29" t="str">
        <f aca="false">VLOOKUP(C96,$Q$86:$S$98,2,FALSE())</f>
        <v>.</v>
      </c>
      <c r="E96" s="29" t="str">
        <f aca="false">VLOOKUP(C96,$Q$86:$S$98,3,FALSE())</f>
        <v>.</v>
      </c>
      <c r="F96" s="30"/>
      <c r="G96" s="41"/>
      <c r="H96" s="32"/>
      <c r="J96" s="34"/>
      <c r="K96" s="34"/>
      <c r="L96" s="35"/>
      <c r="Q96" s="1" t="n">
        <v>76</v>
      </c>
      <c r="R96" s="36" t="s">
        <v>41</v>
      </c>
      <c r="S96" s="1" t="s">
        <v>5</v>
      </c>
    </row>
    <row r="97" customFormat="false" ht="15" hidden="false" customHeight="false" outlineLevel="0" collapsed="false">
      <c r="A97" s="37"/>
      <c r="B97" s="27" t="s">
        <v>584</v>
      </c>
      <c r="C97" s="28" t="s">
        <v>41</v>
      </c>
      <c r="D97" s="29" t="str">
        <f aca="false">VLOOKUP(C97,$Q$86:$S$98,2,FALSE())</f>
        <v>.</v>
      </c>
      <c r="E97" s="29" t="str">
        <f aca="false">VLOOKUP(C97,$Q$86:$S$98,3,FALSE())</f>
        <v>.</v>
      </c>
      <c r="F97" s="30"/>
      <c r="G97" s="41"/>
      <c r="H97" s="32"/>
      <c r="J97" s="34"/>
      <c r="K97" s="34"/>
      <c r="L97" s="35"/>
      <c r="Q97" s="1" t="s">
        <v>50</v>
      </c>
      <c r="R97" s="36" t="s">
        <v>41</v>
      </c>
      <c r="S97" s="1" t="s">
        <v>5</v>
      </c>
    </row>
    <row r="98" s="1" customFormat="true" ht="15" hidden="false" customHeight="false" outlineLevel="0" collapsed="false">
      <c r="A98" s="37"/>
      <c r="B98" s="27"/>
      <c r="C98" s="29"/>
      <c r="D98" s="29"/>
      <c r="E98" s="29"/>
      <c r="F98" s="40"/>
      <c r="G98" s="41"/>
      <c r="H98" s="32"/>
      <c r="J98" s="34"/>
      <c r="K98" s="34"/>
      <c r="L98" s="35"/>
      <c r="Q98" s="1" t="s">
        <v>41</v>
      </c>
      <c r="R98" s="1" t="s">
        <v>41</v>
      </c>
      <c r="S98" s="1" t="s">
        <v>41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40"/>
      <c r="G99" s="41"/>
      <c r="H99" s="32"/>
      <c r="J99" s="34"/>
      <c r="K99" s="34"/>
      <c r="L99" s="35"/>
    </row>
    <row r="100" customFormat="false" ht="15" hidden="false" customHeight="false" outlineLevel="0" collapsed="false">
      <c r="A100" s="26" t="s">
        <v>103</v>
      </c>
      <c r="B100" s="27" t="s">
        <v>584</v>
      </c>
      <c r="C100" s="28" t="n">
        <v>9</v>
      </c>
      <c r="D100" s="29" t="str">
        <f aca="false">VLOOKUP(C100,$Q$100:$S$112,2,FALSE())</f>
        <v>Josh Akinwumi</v>
      </c>
      <c r="E100" s="29" t="str">
        <f aca="false">VLOOKUP(C100,$Q$100:$S$112,3,FALSE())</f>
        <v>Cambridgeshire</v>
      </c>
      <c r="F100" s="30" t="s">
        <v>677</v>
      </c>
      <c r="G100" s="41" t="n">
        <v>8</v>
      </c>
      <c r="H100" s="32"/>
      <c r="J100" s="34" t="n">
        <f aca="false">IF($E100="","",IF(LEFT($E100,1)=$J$1,$G100,""))</f>
        <v>8</v>
      </c>
      <c r="K100" s="34" t="str">
        <f aca="false">IF($E100="","",IF(LEFT($E100,1)=$K$1,$G100,""))</f>
        <v/>
      </c>
      <c r="L100" s="35" t="str">
        <f aca="false">IF($E100="","",IF(LEFT($E100,1)=$L$1,$G100,""))</f>
        <v/>
      </c>
      <c r="M100" s="1" t="str">
        <f aca="false">IF($E100="","",IF(LEFT($E100,1)=$M$1,$G100,""))</f>
        <v/>
      </c>
      <c r="Q100" s="1" t="n">
        <v>9</v>
      </c>
      <c r="R100" s="36" t="s">
        <v>678</v>
      </c>
      <c r="S100" s="1" t="s">
        <v>2</v>
      </c>
    </row>
    <row r="101" customFormat="false" ht="15" hidden="false" customHeight="false" outlineLevel="0" collapsed="false">
      <c r="A101" s="37"/>
      <c r="B101" s="27" t="s">
        <v>584</v>
      </c>
      <c r="C101" s="28" t="n">
        <v>47</v>
      </c>
      <c r="D101" s="29" t="str">
        <f aca="false">VLOOKUP(C101,$Q$100:$S$112,2,FALSE())</f>
        <v>T Pask</v>
      </c>
      <c r="E101" s="29" t="str">
        <f aca="false">VLOOKUP(C101,$Q$100:$S$112,3,FALSE())</f>
        <v>Lincolnshire</v>
      </c>
      <c r="F101" s="30" t="s">
        <v>679</v>
      </c>
      <c r="G101" s="41" t="n">
        <v>7</v>
      </c>
      <c r="H101" s="32"/>
      <c r="J101" s="34" t="str">
        <f aca="false">IF($E101="","",IF(LEFT($E101,1)=$J$1,$G101,""))</f>
        <v/>
      </c>
      <c r="K101" s="34" t="n">
        <f aca="false">IF($E101="","",IF(LEFT($E101,1)=$K$1,$G101,""))</f>
        <v>7</v>
      </c>
      <c r="L101" s="35" t="str">
        <f aca="false">IF($E101="","",IF(LEFT($E101,1)=$L$1,$G101,""))</f>
        <v/>
      </c>
      <c r="M101" s="1" t="str">
        <f aca="false">IF($E101="","",IF(LEFT($E101,1)=$M$1,$G101,""))</f>
        <v/>
      </c>
      <c r="Q101" s="1" t="n">
        <v>10</v>
      </c>
      <c r="R101" s="36" t="s">
        <v>680</v>
      </c>
      <c r="S101" s="1" t="s">
        <v>2</v>
      </c>
    </row>
    <row r="102" customFormat="false" ht="15" hidden="false" customHeight="false" outlineLevel="0" collapsed="false">
      <c r="A102" s="37"/>
      <c r="B102" s="27" t="s">
        <v>584</v>
      </c>
      <c r="C102" s="28" t="n">
        <v>48</v>
      </c>
      <c r="D102" s="29" t="str">
        <f aca="false">VLOOKUP(C102,$Q$100:$S$112,2,FALSE())</f>
        <v>S Waumsley</v>
      </c>
      <c r="E102" s="29" t="str">
        <f aca="false">VLOOKUP(C102,$Q$100:$S$112,3,FALSE())</f>
        <v>Lincolnshire</v>
      </c>
      <c r="F102" s="30" t="s">
        <v>681</v>
      </c>
      <c r="G102" s="41" t="n">
        <v>6</v>
      </c>
      <c r="H102" s="32"/>
      <c r="J102" s="34" t="str">
        <f aca="false">IF($E102="","",IF(LEFT($E102,1)=$J$1,$G102,""))</f>
        <v/>
      </c>
      <c r="K102" s="34" t="n">
        <f aca="false">IF($E102="","",IF(LEFT($E102,1)=$K$1,$G102,""))</f>
        <v>6</v>
      </c>
      <c r="L102" s="35" t="str">
        <f aca="false">IF($E102="","",IF(LEFT($E102,1)=$L$1,$G102,""))</f>
        <v/>
      </c>
      <c r="M102" s="1" t="str">
        <f aca="false">IF($E102="","",IF(LEFT($E102,1)=$M$1,$G102,""))</f>
        <v/>
      </c>
      <c r="Q102" s="1" t="s">
        <v>33</v>
      </c>
      <c r="R102" s="36" t="s">
        <v>41</v>
      </c>
      <c r="S102" s="1" t="s">
        <v>2</v>
      </c>
    </row>
    <row r="103" customFormat="false" ht="15" hidden="false" customHeight="false" outlineLevel="0" collapsed="false">
      <c r="A103" s="37"/>
      <c r="B103" s="27" t="s">
        <v>584</v>
      </c>
      <c r="C103" s="28" t="n">
        <v>10</v>
      </c>
      <c r="D103" s="29" t="str">
        <f aca="false">VLOOKUP(C103,$Q$100:$S$112,2,FALSE())</f>
        <v>Samuel Clarke</v>
      </c>
      <c r="E103" s="29" t="str">
        <f aca="false">VLOOKUP(C103,$Q$100:$S$112,3,FALSE())</f>
        <v>Cambridgeshire</v>
      </c>
      <c r="F103" s="30" t="s">
        <v>682</v>
      </c>
      <c r="G103" s="41" t="n">
        <v>5</v>
      </c>
      <c r="H103" s="32"/>
      <c r="J103" s="34" t="n">
        <f aca="false">IF($E103="","",IF(LEFT($E103,1)=$J$1,$G103,""))</f>
        <v>5</v>
      </c>
      <c r="K103" s="34" t="str">
        <f aca="false">IF($E103="","",IF(LEFT($E103,1)=$K$1,$G103,""))</f>
        <v/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n">
        <v>47</v>
      </c>
      <c r="R103" s="36" t="s">
        <v>683</v>
      </c>
      <c r="S103" s="1" t="s">
        <v>3</v>
      </c>
    </row>
    <row r="104" customFormat="false" ht="15" hidden="false" customHeight="false" outlineLevel="0" collapsed="false">
      <c r="A104" s="37"/>
      <c r="B104" s="27" t="s">
        <v>584</v>
      </c>
      <c r="C104" s="28" t="n">
        <v>55</v>
      </c>
      <c r="D104" s="29" t="str">
        <f aca="false">VLOOKUP(C104,$Q$100:$S$112,2,FALSE())</f>
        <v>Nathan Protheroe</v>
      </c>
      <c r="E104" s="29" t="str">
        <f aca="false">VLOOKUP(C104,$Q$100:$S$112,3,FALSE())</f>
        <v>Norfolk</v>
      </c>
      <c r="F104" s="30" t="s">
        <v>684</v>
      </c>
      <c r="G104" s="41" t="n">
        <v>4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n">
        <f aca="false">IF($E104="","",IF(LEFT($E104,1)=$L$1,$G104,""))</f>
        <v>4</v>
      </c>
      <c r="M104" s="1" t="str">
        <f aca="false">IF($E104="","",IF(LEFT($E104,1)=$M$1,$G104,""))</f>
        <v/>
      </c>
      <c r="Q104" s="1" t="n">
        <v>48</v>
      </c>
      <c r="R104" s="36" t="s">
        <v>685</v>
      </c>
      <c r="S104" s="1" t="s">
        <v>3</v>
      </c>
    </row>
    <row r="105" customFormat="false" ht="15" hidden="false" customHeight="false" outlineLevel="0" collapsed="false">
      <c r="A105" s="37"/>
      <c r="B105" s="27" t="s">
        <v>584</v>
      </c>
      <c r="C105" s="28" t="s">
        <v>41</v>
      </c>
      <c r="D105" s="29" t="str">
        <f aca="false">VLOOKUP(C105,$Q$100:$S$112,2,FALSE())</f>
        <v>.</v>
      </c>
      <c r="E105" s="29" t="str">
        <f aca="false">VLOOKUP(C105,$Q$100:$S$112,3,FALSE())</f>
        <v>.</v>
      </c>
      <c r="F105" s="30"/>
      <c r="G105" s="41" t="n">
        <v>3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s">
        <v>40</v>
      </c>
      <c r="R105" s="36" t="s">
        <v>41</v>
      </c>
      <c r="S105" s="1" t="s">
        <v>3</v>
      </c>
    </row>
    <row r="106" customFormat="false" ht="15" hidden="false" customHeight="false" outlineLevel="0" collapsed="false">
      <c r="A106" s="37"/>
      <c r="B106" s="27" t="s">
        <v>584</v>
      </c>
      <c r="C106" s="28" t="s">
        <v>41</v>
      </c>
      <c r="D106" s="29" t="str">
        <f aca="false">VLOOKUP(C106,$Q$100:$S$112,2,FALSE())</f>
        <v>.</v>
      </c>
      <c r="E106" s="29" t="str">
        <f aca="false">VLOOKUP(C106,$Q$100:$S$112,3,FALSE())</f>
        <v>.</v>
      </c>
      <c r="F106" s="30"/>
      <c r="G106" s="41" t="n">
        <v>2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n">
        <v>55</v>
      </c>
      <c r="R106" s="36" t="s">
        <v>686</v>
      </c>
      <c r="S106" s="1" t="s">
        <v>4</v>
      </c>
    </row>
    <row r="107" customFormat="false" ht="15" hidden="false" customHeight="false" outlineLevel="0" collapsed="false">
      <c r="A107" s="37"/>
      <c r="B107" s="27" t="s">
        <v>584</v>
      </c>
      <c r="C107" s="28" t="s">
        <v>41</v>
      </c>
      <c r="D107" s="29" t="str">
        <f aca="false">VLOOKUP(C107,$Q$100:$S$112,2,FALSE())</f>
        <v>.</v>
      </c>
      <c r="E107" s="29" t="str">
        <f aca="false">VLOOKUP(C107,$Q$100:$S$112,3,FALSE())</f>
        <v>.</v>
      </c>
      <c r="F107" s="30"/>
      <c r="G107" s="31" t="n">
        <v>1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6</v>
      </c>
      <c r="R107" s="36" t="s">
        <v>41</v>
      </c>
      <c r="S107" s="1" t="s">
        <v>4</v>
      </c>
    </row>
    <row r="108" customFormat="false" ht="15" hidden="false" customHeight="false" outlineLevel="0" collapsed="false">
      <c r="A108" s="37"/>
      <c r="B108" s="27" t="s">
        <v>584</v>
      </c>
      <c r="C108" s="28" t="s">
        <v>41</v>
      </c>
      <c r="D108" s="29" t="str">
        <f aca="false">VLOOKUP(C108,$Q$100:$S$112,2,FALSE())</f>
        <v>.</v>
      </c>
      <c r="E108" s="29" t="str">
        <f aca="false">VLOOKUP(C108,$Q$100:$S$112,3,FALSE())</f>
        <v>.</v>
      </c>
      <c r="F108" s="30"/>
      <c r="G108" s="31"/>
      <c r="H108" s="32"/>
      <c r="J108" s="34"/>
      <c r="K108" s="34"/>
      <c r="L108" s="35"/>
      <c r="Q108" s="1" t="s">
        <v>47</v>
      </c>
      <c r="R108" s="36" t="s">
        <v>41</v>
      </c>
      <c r="S108" s="1" t="s">
        <v>4</v>
      </c>
    </row>
    <row r="109" customFormat="false" ht="15" hidden="false" customHeight="false" outlineLevel="0" collapsed="false">
      <c r="A109" s="37"/>
      <c r="B109" s="27" t="s">
        <v>584</v>
      </c>
      <c r="C109" s="28" t="s">
        <v>41</v>
      </c>
      <c r="D109" s="29" t="str">
        <f aca="false">VLOOKUP(C109,$Q$100:$S$112,2,FALSE())</f>
        <v>.</v>
      </c>
      <c r="E109" s="29" t="str">
        <f aca="false">VLOOKUP(C109,$Q$100:$S$112,3,FALSE())</f>
        <v>.</v>
      </c>
      <c r="F109" s="30"/>
      <c r="G109" s="31"/>
      <c r="H109" s="32"/>
      <c r="J109" s="34"/>
      <c r="K109" s="34"/>
      <c r="L109" s="35"/>
      <c r="Q109" s="1" t="n">
        <v>75</v>
      </c>
      <c r="R109" s="36" t="s">
        <v>41</v>
      </c>
      <c r="S109" s="1" t="s">
        <v>5</v>
      </c>
    </row>
    <row r="110" customFormat="false" ht="15" hidden="false" customHeight="false" outlineLevel="0" collapsed="false">
      <c r="A110" s="37"/>
      <c r="B110" s="27" t="s">
        <v>584</v>
      </c>
      <c r="C110" s="28" t="s">
        <v>41</v>
      </c>
      <c r="D110" s="29" t="str">
        <f aca="false">VLOOKUP(C110,$Q$100:$S$112,2,FALSE())</f>
        <v>.</v>
      </c>
      <c r="E110" s="29" t="str">
        <f aca="false">VLOOKUP(C110,$Q$100:$S$112,3,FALSE())</f>
        <v>.</v>
      </c>
      <c r="F110" s="30"/>
      <c r="G110" s="31"/>
      <c r="H110" s="32"/>
      <c r="J110" s="34"/>
      <c r="K110" s="34"/>
      <c r="L110" s="35"/>
      <c r="Q110" s="1" t="n">
        <v>76</v>
      </c>
      <c r="R110" s="36" t="s">
        <v>41</v>
      </c>
      <c r="S110" s="1" t="s">
        <v>5</v>
      </c>
    </row>
    <row r="111" customFormat="false" ht="15" hidden="false" customHeight="false" outlineLevel="0" collapsed="false">
      <c r="A111" s="37"/>
      <c r="B111" s="27" t="s">
        <v>584</v>
      </c>
      <c r="C111" s="28" t="s">
        <v>41</v>
      </c>
      <c r="D111" s="29" t="str">
        <f aca="false">VLOOKUP(C111,$Q$100:$S$112,2,FALSE())</f>
        <v>.</v>
      </c>
      <c r="E111" s="29" t="str">
        <f aca="false">VLOOKUP(C111,$Q$100:$S$112,3,FALSE())</f>
        <v>.</v>
      </c>
      <c r="F111" s="30"/>
      <c r="G111" s="31"/>
      <c r="H111" s="32"/>
      <c r="J111" s="34"/>
      <c r="K111" s="34"/>
      <c r="L111" s="35"/>
      <c r="Q111" s="1" t="s">
        <v>50</v>
      </c>
      <c r="R111" s="36" t="s">
        <v>41</v>
      </c>
      <c r="S111" s="1" t="s">
        <v>5</v>
      </c>
    </row>
    <row r="112" s="1" customFormat="true" ht="15" hidden="false" customHeight="false" outlineLevel="0" collapsed="false">
      <c r="A112" s="37"/>
      <c r="B112" s="27"/>
      <c r="C112" s="29"/>
      <c r="D112" s="29"/>
      <c r="E112" s="29"/>
      <c r="F112" s="40"/>
      <c r="G112" s="31"/>
      <c r="H112" s="32"/>
      <c r="J112" s="34"/>
      <c r="K112" s="34"/>
      <c r="L112" s="35"/>
      <c r="Q112" s="1" t="s">
        <v>41</v>
      </c>
      <c r="R112" s="1" t="s">
        <v>41</v>
      </c>
      <c r="S112" s="1" t="s">
        <v>41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40"/>
      <c r="G113" s="31"/>
      <c r="H113" s="32"/>
      <c r="J113" s="34"/>
      <c r="K113" s="34"/>
      <c r="L113" s="35"/>
    </row>
    <row r="114" customFormat="false" ht="15" hidden="false" customHeight="false" outlineLevel="0" collapsed="false">
      <c r="A114" s="37" t="s">
        <v>687</v>
      </c>
      <c r="B114" s="27" t="s">
        <v>584</v>
      </c>
      <c r="C114" s="28" t="n">
        <v>47</v>
      </c>
      <c r="D114" s="29" t="str">
        <f aca="false">VLOOKUP(C114,$Q$114:$S$126,2,FALSE())</f>
        <v>O Jakes</v>
      </c>
      <c r="E114" s="29" t="str">
        <f aca="false">VLOOKUP(C114,$Q$114:$S$126,3,FALSE())</f>
        <v>Lincolnshire</v>
      </c>
      <c r="F114" s="30" t="n">
        <v>62.91</v>
      </c>
      <c r="G114" s="41" t="n">
        <v>8</v>
      </c>
      <c r="H114" s="32"/>
      <c r="J114" s="34" t="str">
        <f aca="false">IF($E114="","",IF(LEFT($E114,1)=$J$1,$G114,""))</f>
        <v/>
      </c>
      <c r="K114" s="34" t="n">
        <f aca="false">IF($E114="","",IF(LEFT($E114,1)=$K$1,$G114,""))</f>
        <v>8</v>
      </c>
      <c r="L114" s="35" t="str">
        <f aca="false">IF($E114="","",IF(LEFT($E114,1)=$L$1,$G114,""))</f>
        <v/>
      </c>
      <c r="M114" s="1" t="str">
        <f aca="false">IF($E114="","",IF(LEFT($E114,1)=$M$1,$G114,""))</f>
        <v/>
      </c>
      <c r="Q114" s="1" t="n">
        <v>9</v>
      </c>
      <c r="R114" s="36" t="s">
        <v>680</v>
      </c>
      <c r="S114" s="1" t="s">
        <v>2</v>
      </c>
    </row>
    <row r="115" customFormat="false" ht="15" hidden="false" customHeight="false" outlineLevel="0" collapsed="false">
      <c r="A115" s="37"/>
      <c r="B115" s="27" t="s">
        <v>584</v>
      </c>
      <c r="C115" s="28" t="n">
        <v>9</v>
      </c>
      <c r="D115" s="29" t="str">
        <f aca="false">VLOOKUP(C115,$Q$114:$S$126,2,FALSE())</f>
        <v>Samuel Clarke</v>
      </c>
      <c r="E115" s="29" t="str">
        <f aca="false">VLOOKUP(C115,$Q$114:$S$126,3,FALSE())</f>
        <v>Cambridgeshire</v>
      </c>
      <c r="F115" s="30" t="n">
        <v>64.58</v>
      </c>
      <c r="G115" s="41" t="n">
        <v>7</v>
      </c>
      <c r="H115" s="32"/>
      <c r="J115" s="34" t="n">
        <f aca="false">IF($E115="","",IF(LEFT($E115,1)=$J$1,$G115,""))</f>
        <v>7</v>
      </c>
      <c r="K115" s="34" t="str">
        <f aca="false">IF($E115="","",IF(LEFT($E115,1)=$K$1,$G115,""))</f>
        <v/>
      </c>
      <c r="L115" s="35" t="str">
        <f aca="false">IF($E115="","",IF(LEFT($E115,1)=$L$1,$G115,""))</f>
        <v/>
      </c>
      <c r="M115" s="1" t="str">
        <f aca="false">IF($E115="","",IF(LEFT($E115,1)=$M$1,$G115,""))</f>
        <v/>
      </c>
      <c r="Q115" s="1" t="n">
        <v>10</v>
      </c>
      <c r="R115" s="36" t="s">
        <v>41</v>
      </c>
      <c r="S115" s="1" t="s">
        <v>2</v>
      </c>
    </row>
    <row r="116" customFormat="false" ht="15" hidden="false" customHeight="false" outlineLevel="0" collapsed="false">
      <c r="A116" s="37"/>
      <c r="B116" s="27" t="s">
        <v>584</v>
      </c>
      <c r="C116" s="28" t="s">
        <v>41</v>
      </c>
      <c r="D116" s="29" t="str">
        <f aca="false">VLOOKUP(C116,$Q$114:$S$126,2,FALSE())</f>
        <v>.</v>
      </c>
      <c r="E116" s="29" t="str">
        <f aca="false">VLOOKUP(C116,$Q$114:$S$126,3,FALSE())</f>
        <v>.</v>
      </c>
      <c r="F116" s="30"/>
      <c r="G116" s="41" t="n">
        <v>6</v>
      </c>
      <c r="H116" s="32"/>
      <c r="J116" s="34" t="str">
        <f aca="false">IF($E116="","",IF(LEFT($E116,1)=$J$1,$G116,""))</f>
        <v/>
      </c>
      <c r="K116" s="34" t="str">
        <f aca="false">IF($E116="","",IF(LEFT($E116,1)=$K$1,$G116,""))</f>
        <v/>
      </c>
      <c r="L116" s="35" t="str">
        <f aca="false">IF($E116="","",IF(LEFT($E116,1)=$L$1,$G116,""))</f>
        <v/>
      </c>
      <c r="M116" s="1" t="str">
        <f aca="false">IF($E116="","",IF(LEFT($E116,1)=$M$1,$G116,""))</f>
        <v/>
      </c>
      <c r="Q116" s="1" t="s">
        <v>33</v>
      </c>
      <c r="R116" s="36" t="s">
        <v>41</v>
      </c>
      <c r="S116" s="1" t="s">
        <v>2</v>
      </c>
    </row>
    <row r="117" customFormat="false" ht="15" hidden="false" customHeight="false" outlineLevel="0" collapsed="false">
      <c r="A117" s="37"/>
      <c r="B117" s="27" t="s">
        <v>584</v>
      </c>
      <c r="C117" s="28" t="s">
        <v>41</v>
      </c>
      <c r="D117" s="29" t="str">
        <f aca="false">VLOOKUP(C117,$Q$114:$S$126,2,FALSE())</f>
        <v>.</v>
      </c>
      <c r="E117" s="29" t="str">
        <f aca="false">VLOOKUP(C117,$Q$114:$S$126,3,FALSE())</f>
        <v>.</v>
      </c>
      <c r="F117" s="30"/>
      <c r="G117" s="41" t="n">
        <v>5</v>
      </c>
      <c r="H117" s="32"/>
      <c r="J117" s="34" t="str">
        <f aca="false">IF($E117="","",IF(LEFT($E117,1)=$J$1,$G117,""))</f>
        <v/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n">
        <v>47</v>
      </c>
      <c r="R117" s="36" t="s">
        <v>688</v>
      </c>
      <c r="S117" s="1" t="s">
        <v>3</v>
      </c>
    </row>
    <row r="118" customFormat="false" ht="15" hidden="false" customHeight="false" outlineLevel="0" collapsed="false">
      <c r="A118" s="37"/>
      <c r="B118" s="27" t="s">
        <v>584</v>
      </c>
      <c r="C118" s="28" t="s">
        <v>41</v>
      </c>
      <c r="D118" s="29" t="str">
        <f aca="false">VLOOKUP(C118,$Q$114:$S$126,2,FALSE())</f>
        <v>.</v>
      </c>
      <c r="E118" s="29" t="str">
        <f aca="false">VLOOKUP(C118,$Q$114:$S$126,3,FALSE())</f>
        <v>.</v>
      </c>
      <c r="F118" s="30"/>
      <c r="G118" s="41" t="n">
        <v>4</v>
      </c>
      <c r="H118" s="32"/>
      <c r="J118" s="34" t="str">
        <f aca="false">IF($E118="","",IF(LEFT($E118,1)=$J$1,$G118,""))</f>
        <v/>
      </c>
      <c r="K118" s="34" t="str">
        <f aca="false">IF($E118="","",IF(LEFT($E118,1)=$K$1,$G118,""))</f>
        <v/>
      </c>
      <c r="L118" s="35" t="str">
        <f aca="false">IF($E118="","",IF(LEFT($E118,1)=$L$1,$G118,""))</f>
        <v/>
      </c>
      <c r="M118" s="1" t="str">
        <f aca="false">IF($E118="","",IF(LEFT($E118,1)=$M$1,$G118,""))</f>
        <v/>
      </c>
      <c r="Q118" s="1" t="n">
        <v>48</v>
      </c>
      <c r="R118" s="36" t="s">
        <v>689</v>
      </c>
      <c r="S118" s="1" t="s">
        <v>3</v>
      </c>
    </row>
    <row r="119" customFormat="false" ht="15" hidden="false" customHeight="false" outlineLevel="0" collapsed="false">
      <c r="A119" s="37"/>
      <c r="B119" s="27" t="s">
        <v>584</v>
      </c>
      <c r="C119" s="28" t="s">
        <v>41</v>
      </c>
      <c r="D119" s="29" t="str">
        <f aca="false">VLOOKUP(C119,$Q$114:$S$126,2,FALSE())</f>
        <v>.</v>
      </c>
      <c r="E119" s="29" t="str">
        <f aca="false">VLOOKUP(C119,$Q$114:$S$126,3,FALSE())</f>
        <v>.</v>
      </c>
      <c r="F119" s="30"/>
      <c r="G119" s="41" t="n">
        <v>3</v>
      </c>
      <c r="H119" s="32"/>
      <c r="J119" s="34" t="str">
        <f aca="false">IF($E119="","",IF(LEFT($E119,1)=$J$1,$G119,""))</f>
        <v/>
      </c>
      <c r="K119" s="34" t="str">
        <f aca="false">IF($E119="","",IF(LEFT($E119,1)=$K$1,$G119,""))</f>
        <v/>
      </c>
      <c r="L119" s="35" t="str">
        <f aca="false">IF($E119="","",IF(LEFT($E119,1)=$L$1,$G119,""))</f>
        <v/>
      </c>
      <c r="M119" s="1" t="str">
        <f aca="false">IF($E119="","",IF(LEFT($E119,1)=$M$1,$G119,""))</f>
        <v/>
      </c>
      <c r="Q119" s="1" t="s">
        <v>40</v>
      </c>
      <c r="R119" s="36" t="s">
        <v>690</v>
      </c>
      <c r="S119" s="1" t="s">
        <v>3</v>
      </c>
    </row>
    <row r="120" customFormat="false" ht="15" hidden="false" customHeight="false" outlineLevel="0" collapsed="false">
      <c r="A120" s="37"/>
      <c r="B120" s="27" t="s">
        <v>584</v>
      </c>
      <c r="C120" s="28" t="s">
        <v>41</v>
      </c>
      <c r="D120" s="29" t="str">
        <f aca="false">VLOOKUP(C120,$Q$114:$S$126,2,FALSE())</f>
        <v>.</v>
      </c>
      <c r="E120" s="29" t="str">
        <f aca="false">VLOOKUP(C120,$Q$114:$S$126,3,FALSE())</f>
        <v>.</v>
      </c>
      <c r="F120" s="30"/>
      <c r="G120" s="41" t="n">
        <v>2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str">
        <f aca="false">IF($E120="","",IF(LEFT($E120,1)=$L$1,$G120,""))</f>
        <v/>
      </c>
      <c r="M120" s="1" t="str">
        <f aca="false">IF($E120="","",IF(LEFT($E120,1)=$M$1,$G120,""))</f>
        <v/>
      </c>
      <c r="Q120" s="1" t="n">
        <v>55</v>
      </c>
      <c r="R120" s="36" t="s">
        <v>41</v>
      </c>
      <c r="S120" s="1" t="s">
        <v>4</v>
      </c>
    </row>
    <row r="121" customFormat="false" ht="15" hidden="false" customHeight="false" outlineLevel="0" collapsed="false">
      <c r="A121" s="37"/>
      <c r="B121" s="27" t="s">
        <v>584</v>
      </c>
      <c r="C121" s="28" t="s">
        <v>41</v>
      </c>
      <c r="D121" s="29" t="str">
        <f aca="false">VLOOKUP(C121,$Q$114:$S$126,2,FALSE())</f>
        <v>.</v>
      </c>
      <c r="E121" s="29" t="str">
        <f aca="false">VLOOKUP(C121,$Q$114:$S$126,3,FALSE())</f>
        <v>.</v>
      </c>
      <c r="F121" s="30"/>
      <c r="G121" s="31" t="n">
        <v>1</v>
      </c>
      <c r="H121" s="32"/>
      <c r="J121" s="34" t="str">
        <f aca="false">IF($E121="","",IF(LEFT($E121,1)=$J$1,$G121,""))</f>
        <v/>
      </c>
      <c r="K121" s="34" t="str">
        <f aca="false">IF($E121="","",IF(LEFT($E121,1)=$K$1,$G121,""))</f>
        <v/>
      </c>
      <c r="L121" s="35" t="str">
        <f aca="false">IF($E121="","",IF(LEFT($E121,1)=$L$1,$G121,""))</f>
        <v/>
      </c>
      <c r="M121" s="1" t="str">
        <f aca="false">IF($E121="","",IF(LEFT($E121,1)=$M$1,$G121,""))</f>
        <v/>
      </c>
      <c r="Q121" s="1" t="n">
        <v>56</v>
      </c>
      <c r="R121" s="36" t="s">
        <v>41</v>
      </c>
      <c r="S121" s="1" t="s">
        <v>4</v>
      </c>
    </row>
    <row r="122" customFormat="false" ht="15" hidden="false" customHeight="false" outlineLevel="0" collapsed="false">
      <c r="A122" s="37"/>
      <c r="B122" s="27" t="s">
        <v>584</v>
      </c>
      <c r="C122" s="28" t="s">
        <v>41</v>
      </c>
      <c r="D122" s="29" t="str">
        <f aca="false">VLOOKUP(C122,$Q$114:$S$126,2,FALSE())</f>
        <v>.</v>
      </c>
      <c r="E122" s="29" t="str">
        <f aca="false">VLOOKUP(C122,$Q$114:$S$126,3,FALSE())</f>
        <v>.</v>
      </c>
      <c r="F122" s="30"/>
      <c r="G122" s="31"/>
      <c r="H122" s="32"/>
      <c r="J122" s="34"/>
      <c r="K122" s="34"/>
      <c r="L122" s="35"/>
      <c r="Q122" s="1" t="s">
        <v>47</v>
      </c>
      <c r="R122" s="36" t="s">
        <v>41</v>
      </c>
      <c r="S122" s="1" t="s">
        <v>4</v>
      </c>
    </row>
    <row r="123" customFormat="false" ht="15" hidden="false" customHeight="false" outlineLevel="0" collapsed="false">
      <c r="A123" s="37"/>
      <c r="B123" s="27" t="s">
        <v>584</v>
      </c>
      <c r="C123" s="28" t="s">
        <v>41</v>
      </c>
      <c r="D123" s="29" t="str">
        <f aca="false">VLOOKUP(C123,$Q$114:$S$126,2,FALSE())</f>
        <v>.</v>
      </c>
      <c r="E123" s="29" t="str">
        <f aca="false">VLOOKUP(C123,$Q$114:$S$126,3,FALSE())</f>
        <v>.</v>
      </c>
      <c r="F123" s="30"/>
      <c r="G123" s="31"/>
      <c r="H123" s="32"/>
      <c r="J123" s="34"/>
      <c r="K123" s="34"/>
      <c r="L123" s="35"/>
      <c r="Q123" s="1" t="n">
        <v>75</v>
      </c>
      <c r="R123" s="36" t="s">
        <v>41</v>
      </c>
      <c r="S123" s="1" t="s">
        <v>5</v>
      </c>
    </row>
    <row r="124" customFormat="false" ht="15" hidden="false" customHeight="false" outlineLevel="0" collapsed="false">
      <c r="A124" s="37"/>
      <c r="B124" s="27" t="s">
        <v>584</v>
      </c>
      <c r="C124" s="28" t="s">
        <v>41</v>
      </c>
      <c r="D124" s="29" t="str">
        <f aca="false">VLOOKUP(C124,$Q$114:$S$126,2,FALSE())</f>
        <v>.</v>
      </c>
      <c r="E124" s="29" t="str">
        <f aca="false">VLOOKUP(C124,$Q$114:$S$126,3,FALSE())</f>
        <v>.</v>
      </c>
      <c r="F124" s="30"/>
      <c r="G124" s="31"/>
      <c r="H124" s="32"/>
      <c r="J124" s="34"/>
      <c r="K124" s="34"/>
      <c r="L124" s="35"/>
      <c r="Q124" s="1" t="n">
        <v>76</v>
      </c>
      <c r="R124" s="36" t="s">
        <v>41</v>
      </c>
      <c r="S124" s="1" t="s">
        <v>5</v>
      </c>
    </row>
    <row r="125" customFormat="false" ht="15" hidden="false" customHeight="false" outlineLevel="0" collapsed="false">
      <c r="A125" s="37"/>
      <c r="B125" s="27" t="s">
        <v>584</v>
      </c>
      <c r="C125" s="28" t="s">
        <v>41</v>
      </c>
      <c r="D125" s="29" t="str">
        <f aca="false">VLOOKUP(C125,$Q$114:$S$126,2,FALSE())</f>
        <v>.</v>
      </c>
      <c r="E125" s="29" t="str">
        <f aca="false">VLOOKUP(C125,$Q$114:$S$126,3,FALSE())</f>
        <v>.</v>
      </c>
      <c r="F125" s="30"/>
      <c r="G125" s="31"/>
      <c r="H125" s="32"/>
      <c r="J125" s="34"/>
      <c r="K125" s="34"/>
      <c r="L125" s="35"/>
      <c r="Q125" s="1" t="s">
        <v>50</v>
      </c>
      <c r="R125" s="36" t="s">
        <v>41</v>
      </c>
      <c r="S125" s="1" t="s">
        <v>5</v>
      </c>
    </row>
    <row r="126" s="1" customFormat="true" ht="15" hidden="false" customHeight="false" outlineLevel="0" collapsed="false">
      <c r="A126" s="37"/>
      <c r="B126" s="27"/>
      <c r="C126" s="29"/>
      <c r="D126" s="29"/>
      <c r="E126" s="29"/>
      <c r="F126" s="40"/>
      <c r="G126" s="31"/>
      <c r="H126" s="32"/>
      <c r="J126" s="34"/>
      <c r="K126" s="34"/>
      <c r="L126" s="35"/>
      <c r="Q126" s="1" t="s">
        <v>41</v>
      </c>
      <c r="R126" s="1" t="s">
        <v>41</v>
      </c>
      <c r="S126" s="1" t="s">
        <v>41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40"/>
      <c r="G127" s="31"/>
      <c r="H127" s="32"/>
      <c r="J127" s="34"/>
      <c r="K127" s="34"/>
      <c r="L127" s="35"/>
    </row>
    <row r="128" customFormat="false" ht="15" hidden="false" customHeight="false" outlineLevel="0" collapsed="false">
      <c r="A128" s="26" t="s">
        <v>120</v>
      </c>
      <c r="B128" s="27" t="s">
        <v>584</v>
      </c>
      <c r="C128" s="28" t="n">
        <v>76</v>
      </c>
      <c r="D128" s="29" t="str">
        <f aca="false">VLOOKUP(C128,$Q$128:$S$140,2,FALSE())</f>
        <v>Thomas Hewes</v>
      </c>
      <c r="E128" s="29" t="str">
        <f aca="false">VLOOKUP(C128,$Q$128:$S$140,3,FALSE())</f>
        <v>Suffolk</v>
      </c>
      <c r="F128" s="30" t="s">
        <v>691</v>
      </c>
      <c r="G128" s="31" t="n">
        <v>8</v>
      </c>
      <c r="H128" s="32"/>
      <c r="J128" s="34" t="str">
        <f aca="false">IF($E128="","",IF(LEFT($E128,1)=$J$1,$G128,""))</f>
        <v/>
      </c>
      <c r="K128" s="34" t="str">
        <f aca="false">IF($E128="","",IF(LEFT($E128,1)=$K$1,$G128,""))</f>
        <v/>
      </c>
      <c r="L128" s="35" t="str">
        <f aca="false">IF($E128="","",IF(LEFT($E128,1)=$L$1,$G128,""))</f>
        <v/>
      </c>
      <c r="M128" s="1" t="n">
        <f aca="false">IF($E128="","",IF(LEFT($E128,1)=$M$1,$G128,""))</f>
        <v>8</v>
      </c>
      <c r="Q128" s="1" t="n">
        <v>9</v>
      </c>
      <c r="R128" s="36" t="s">
        <v>692</v>
      </c>
      <c r="S128" s="1" t="s">
        <v>2</v>
      </c>
    </row>
    <row r="129" customFormat="false" ht="15" hidden="false" customHeight="false" outlineLevel="0" collapsed="false">
      <c r="A129" s="37"/>
      <c r="B129" s="27" t="s">
        <v>584</v>
      </c>
      <c r="C129" s="28" t="n">
        <v>55</v>
      </c>
      <c r="D129" s="29" t="str">
        <f aca="false">VLOOKUP(C129,$Q$128:$S$140,2,FALSE())</f>
        <v>Will Dugdale</v>
      </c>
      <c r="E129" s="29" t="str">
        <f aca="false">VLOOKUP(C129,$Q$128:$S$140,3,FALSE())</f>
        <v>Norfolk</v>
      </c>
      <c r="F129" s="30" t="s">
        <v>693</v>
      </c>
      <c r="G129" s="31" t="n">
        <v>7</v>
      </c>
      <c r="H129" s="32"/>
      <c r="J129" s="34" t="str">
        <f aca="false">IF($E129="","",IF(LEFT($E129,1)=$J$1,$G129,""))</f>
        <v/>
      </c>
      <c r="K129" s="34" t="str">
        <f aca="false">IF($E129="","",IF(LEFT($E129,1)=$K$1,$G129,""))</f>
        <v/>
      </c>
      <c r="L129" s="35" t="n">
        <f aca="false">IF($E129="","",IF(LEFT($E129,1)=$L$1,$G129,""))</f>
        <v>7</v>
      </c>
      <c r="M129" s="1" t="str">
        <f aca="false">IF($E129="","",IF(LEFT($E129,1)=$M$1,$G129,""))</f>
        <v/>
      </c>
      <c r="Q129" s="1" t="n">
        <v>10</v>
      </c>
      <c r="R129" s="36" t="s">
        <v>694</v>
      </c>
      <c r="S129" s="1" t="s">
        <v>2</v>
      </c>
    </row>
    <row r="130" customFormat="false" ht="15" hidden="false" customHeight="false" outlineLevel="0" collapsed="false">
      <c r="A130" s="37"/>
      <c r="B130" s="27" t="s">
        <v>584</v>
      </c>
      <c r="C130" s="28" t="n">
        <v>75</v>
      </c>
      <c r="D130" s="29" t="str">
        <f aca="false">VLOOKUP(C130,$Q$128:$S$140,2,FALSE())</f>
        <v>Chris Jones</v>
      </c>
      <c r="E130" s="29" t="str">
        <f aca="false">VLOOKUP(C130,$Q$128:$S$140,3,FALSE())</f>
        <v>Suffolk</v>
      </c>
      <c r="F130" s="30" t="s">
        <v>693</v>
      </c>
      <c r="G130" s="31" t="n">
        <v>6</v>
      </c>
      <c r="H130" s="32"/>
      <c r="J130" s="34" t="str">
        <f aca="false">IF($E130="","",IF(LEFT($E130,1)=$J$1,$G130,""))</f>
        <v/>
      </c>
      <c r="K130" s="34" t="str">
        <f aca="false">IF($E130="","",IF(LEFT($E130,1)=$K$1,$G130,""))</f>
        <v/>
      </c>
      <c r="L130" s="35" t="str">
        <f aca="false">IF($E130="","",IF(LEFT($E130,1)=$L$1,$G130,""))</f>
        <v/>
      </c>
      <c r="M130" s="1" t="n">
        <f aca="false">IF($E130="","",IF(LEFT($E130,1)=$M$1,$G130,""))</f>
        <v>6</v>
      </c>
      <c r="Q130" s="1" t="s">
        <v>33</v>
      </c>
      <c r="R130" s="36" t="s">
        <v>41</v>
      </c>
      <c r="S130" s="1" t="s">
        <v>2</v>
      </c>
    </row>
    <row r="131" customFormat="false" ht="15" hidden="false" customHeight="false" outlineLevel="0" collapsed="false">
      <c r="A131" s="37"/>
      <c r="B131" s="27" t="s">
        <v>584</v>
      </c>
      <c r="C131" s="28" t="n">
        <v>47</v>
      </c>
      <c r="D131" s="29" t="str">
        <f aca="false">VLOOKUP(C131,$Q$128:$S$140,2,FALSE())</f>
        <v>Scott Waumsley</v>
      </c>
      <c r="E131" s="29" t="str">
        <f aca="false">VLOOKUP(C131,$Q$128:$S$140,3,FALSE())</f>
        <v>Lincolnshire</v>
      </c>
      <c r="F131" s="30" t="s">
        <v>693</v>
      </c>
      <c r="G131" s="31" t="n">
        <v>5</v>
      </c>
      <c r="H131" s="32"/>
      <c r="J131" s="34" t="str">
        <f aca="false">IF($E131="","",IF(LEFT($E131,1)=$J$1,$G131,""))</f>
        <v/>
      </c>
      <c r="K131" s="34" t="n">
        <f aca="false">IF($E131="","",IF(LEFT($E131,1)=$K$1,$G131,""))</f>
        <v>5</v>
      </c>
      <c r="L131" s="35" t="str">
        <f aca="false">IF($E131="","",IF(LEFT($E131,1)=$L$1,$G131,""))</f>
        <v/>
      </c>
      <c r="M131" s="1" t="str">
        <f aca="false">IF($E131="","",IF(LEFT($E131,1)=$M$1,$G131,""))</f>
        <v/>
      </c>
      <c r="Q131" s="1" t="n">
        <v>47</v>
      </c>
      <c r="R131" s="36" t="s">
        <v>695</v>
      </c>
      <c r="S131" s="1" t="s">
        <v>3</v>
      </c>
    </row>
    <row r="132" customFormat="false" ht="15" hidden="false" customHeight="false" outlineLevel="0" collapsed="false">
      <c r="A132" s="37"/>
      <c r="B132" s="27" t="s">
        <v>584</v>
      </c>
      <c r="C132" s="28" t="n">
        <v>48</v>
      </c>
      <c r="D132" s="29" t="str">
        <f aca="false">VLOOKUP(C132,$Q$128:$S$140,2,FALSE())</f>
        <v>Deniss Cernovs</v>
      </c>
      <c r="E132" s="29" t="str">
        <f aca="false">VLOOKUP(C132,$Q$128:$S$140,3,FALSE())</f>
        <v>Lincolnshire</v>
      </c>
      <c r="F132" s="30" t="s">
        <v>298</v>
      </c>
      <c r="G132" s="31" t="n">
        <v>4</v>
      </c>
      <c r="H132" s="32"/>
      <c r="J132" s="34" t="str">
        <f aca="false">IF($E132="","",IF(LEFT($E132,1)=$J$1,$G132,""))</f>
        <v/>
      </c>
      <c r="K132" s="34" t="n">
        <f aca="false">IF($E132="","",IF(LEFT($E132,1)=$K$1,$G132,""))</f>
        <v>4</v>
      </c>
      <c r="L132" s="35" t="str">
        <f aca="false">IF($E132="","",IF(LEFT($E132,1)=$L$1,$G132,""))</f>
        <v/>
      </c>
      <c r="M132" s="1" t="str">
        <f aca="false">IF($E132="","",IF(LEFT($E132,1)=$M$1,$G132,""))</f>
        <v/>
      </c>
      <c r="Q132" s="1" t="n">
        <v>48</v>
      </c>
      <c r="R132" s="36" t="s">
        <v>696</v>
      </c>
      <c r="S132" s="1" t="s">
        <v>3</v>
      </c>
    </row>
    <row r="133" customFormat="false" ht="15" hidden="false" customHeight="false" outlineLevel="0" collapsed="false">
      <c r="A133" s="37"/>
      <c r="B133" s="27" t="s">
        <v>584</v>
      </c>
      <c r="C133" s="28" t="n">
        <v>9</v>
      </c>
      <c r="D133" s="29" t="str">
        <f aca="false">VLOOKUP(C133,$Q$128:$S$140,2,FALSE())</f>
        <v>Michael Simmonds</v>
      </c>
      <c r="E133" s="29" t="str">
        <f aca="false">VLOOKUP(C133,$Q$128:$S$140,3,FALSE())</f>
        <v>Cambridgeshire</v>
      </c>
      <c r="F133" s="30" t="s">
        <v>300</v>
      </c>
      <c r="G133" s="31" t="n">
        <v>3</v>
      </c>
      <c r="H133" s="32"/>
      <c r="J133" s="34" t="n">
        <f aca="false">IF($E133="","",IF(LEFT($E133,1)=$J$1,$G133,""))</f>
        <v>3</v>
      </c>
      <c r="K133" s="34" t="str">
        <f aca="false">IF($E133="","",IF(LEFT($E133,1)=$K$1,$G133,""))</f>
        <v/>
      </c>
      <c r="L133" s="35" t="str">
        <f aca="false">IF($E133="","",IF(LEFT($E133,1)=$L$1,$G133,""))</f>
        <v/>
      </c>
      <c r="M133" s="1" t="str">
        <f aca="false">IF($E133="","",IF(LEFT($E133,1)=$M$1,$G133,""))</f>
        <v/>
      </c>
      <c r="Q133" s="1" t="s">
        <v>40</v>
      </c>
      <c r="R133" s="36" t="s">
        <v>41</v>
      </c>
      <c r="S133" s="1" t="s">
        <v>3</v>
      </c>
    </row>
    <row r="134" customFormat="false" ht="15" hidden="false" customHeight="false" outlineLevel="0" collapsed="false">
      <c r="A134" s="37"/>
      <c r="B134" s="27" t="s">
        <v>584</v>
      </c>
      <c r="C134" s="28" t="n">
        <v>10</v>
      </c>
      <c r="D134" s="29" t="str">
        <f aca="false">VLOOKUP(C134,$Q$128:$S$140,2,FALSE())</f>
        <v>Oliver New</v>
      </c>
      <c r="E134" s="29" t="str">
        <f aca="false">VLOOKUP(C134,$Q$128:$S$140,3,FALSE())</f>
        <v>Cambridgeshire</v>
      </c>
      <c r="F134" s="30" t="s">
        <v>124</v>
      </c>
      <c r="G134" s="31" t="n">
        <v>2</v>
      </c>
      <c r="H134" s="32"/>
      <c r="J134" s="34" t="n">
        <f aca="false">IF($E134="","",IF(LEFT($E134,1)=$J$1,$G134,""))</f>
        <v>2</v>
      </c>
      <c r="K134" s="34" t="str">
        <f aca="false">IF($E134="","",IF(LEFT($E134,1)=$K$1,$G134,""))</f>
        <v/>
      </c>
      <c r="L134" s="35" t="str">
        <f aca="false">IF($E134="","",IF(LEFT($E134,1)=$L$1,$G134,""))</f>
        <v/>
      </c>
      <c r="M134" s="1" t="str">
        <f aca="false">IF($E134="","",IF(LEFT($E134,1)=$M$1,$G134,""))</f>
        <v/>
      </c>
      <c r="Q134" s="1" t="n">
        <v>55</v>
      </c>
      <c r="R134" s="36" t="s">
        <v>697</v>
      </c>
      <c r="S134" s="1" t="s">
        <v>4</v>
      </c>
    </row>
    <row r="135" customFormat="false" ht="15" hidden="false" customHeight="false" outlineLevel="0" collapsed="false">
      <c r="A135" s="37"/>
      <c r="B135" s="27" t="s">
        <v>584</v>
      </c>
      <c r="C135" s="28" t="s">
        <v>41</v>
      </c>
      <c r="D135" s="29" t="str">
        <f aca="false">VLOOKUP(C135,$Q$128:$S$140,2,FALSE())</f>
        <v>.</v>
      </c>
      <c r="E135" s="29" t="str">
        <f aca="false">VLOOKUP(C135,$Q$128:$S$140,3,FALSE())</f>
        <v>.</v>
      </c>
      <c r="F135" s="30"/>
      <c r="G135" s="31" t="n">
        <v>1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str">
        <f aca="false">IF($E135="","",IF(LEFT($E135,1)=$L$1,$G135,""))</f>
        <v/>
      </c>
      <c r="M135" s="1" t="str">
        <f aca="false">IF($E135="","",IF(LEFT($E135,1)=$M$1,$G135,""))</f>
        <v/>
      </c>
      <c r="Q135" s="1" t="n">
        <v>56</v>
      </c>
      <c r="R135" s="36" t="s">
        <v>41</v>
      </c>
      <c r="S135" s="1" t="s">
        <v>4</v>
      </c>
    </row>
    <row r="136" customFormat="false" ht="15" hidden="false" customHeight="false" outlineLevel="0" collapsed="false">
      <c r="A136" s="37"/>
      <c r="B136" s="27" t="s">
        <v>584</v>
      </c>
      <c r="C136" s="28" t="s">
        <v>41</v>
      </c>
      <c r="D136" s="29" t="str">
        <f aca="false">VLOOKUP(C136,$Q$128:$S$140,2,FALSE())</f>
        <v>.</v>
      </c>
      <c r="E136" s="29" t="str">
        <f aca="false">VLOOKUP(C136,$Q$128:$S$140,3,FALSE())</f>
        <v>.</v>
      </c>
      <c r="F136" s="30"/>
      <c r="G136" s="31"/>
      <c r="H136" s="32"/>
      <c r="J136" s="34"/>
      <c r="K136" s="34"/>
      <c r="L136" s="35"/>
      <c r="Q136" s="1" t="s">
        <v>47</v>
      </c>
      <c r="R136" s="36" t="s">
        <v>41</v>
      </c>
      <c r="S136" s="1" t="s">
        <v>4</v>
      </c>
    </row>
    <row r="137" customFormat="false" ht="15" hidden="false" customHeight="false" outlineLevel="0" collapsed="false">
      <c r="A137" s="37"/>
      <c r="B137" s="27" t="s">
        <v>584</v>
      </c>
      <c r="C137" s="28" t="s">
        <v>41</v>
      </c>
      <c r="D137" s="29" t="str">
        <f aca="false">VLOOKUP(C137,$Q$128:$S$140,2,FALSE())</f>
        <v>.</v>
      </c>
      <c r="E137" s="29" t="str">
        <f aca="false">VLOOKUP(C137,$Q$128:$S$140,3,FALSE())</f>
        <v>.</v>
      </c>
      <c r="F137" s="30"/>
      <c r="G137" s="31"/>
      <c r="H137" s="32"/>
      <c r="J137" s="34"/>
      <c r="K137" s="34"/>
      <c r="L137" s="35"/>
      <c r="Q137" s="1" t="n">
        <v>75</v>
      </c>
      <c r="R137" s="36" t="s">
        <v>620</v>
      </c>
      <c r="S137" s="1" t="s">
        <v>5</v>
      </c>
    </row>
    <row r="138" customFormat="false" ht="15" hidden="false" customHeight="false" outlineLevel="0" collapsed="false">
      <c r="A138" s="37"/>
      <c r="B138" s="27" t="s">
        <v>584</v>
      </c>
      <c r="C138" s="28" t="s">
        <v>41</v>
      </c>
      <c r="D138" s="29" t="str">
        <f aca="false">VLOOKUP(C138,$Q$128:$S$140,2,FALSE())</f>
        <v>.</v>
      </c>
      <c r="E138" s="29" t="str">
        <f aca="false">VLOOKUP(C138,$Q$128:$S$140,3,FALSE())</f>
        <v>.</v>
      </c>
      <c r="F138" s="30"/>
      <c r="G138" s="31"/>
      <c r="H138" s="32"/>
      <c r="J138" s="34"/>
      <c r="K138" s="34"/>
      <c r="L138" s="35"/>
      <c r="Q138" s="1" t="n">
        <v>76</v>
      </c>
      <c r="R138" s="36" t="s">
        <v>698</v>
      </c>
      <c r="S138" s="1" t="s">
        <v>5</v>
      </c>
    </row>
    <row r="139" customFormat="false" ht="15" hidden="false" customHeight="false" outlineLevel="0" collapsed="false">
      <c r="A139" s="37"/>
      <c r="B139" s="27" t="s">
        <v>584</v>
      </c>
      <c r="C139" s="28" t="s">
        <v>41</v>
      </c>
      <c r="D139" s="29" t="str">
        <f aca="false">VLOOKUP(C139,$Q$128:$S$140,2,FALSE())</f>
        <v>.</v>
      </c>
      <c r="E139" s="29" t="str">
        <f aca="false">VLOOKUP(C139,$Q$128:$S$140,3,FALSE())</f>
        <v>.</v>
      </c>
      <c r="F139" s="30"/>
      <c r="G139" s="31"/>
      <c r="H139" s="32"/>
      <c r="J139" s="34"/>
      <c r="K139" s="34"/>
      <c r="L139" s="35"/>
      <c r="Q139" s="1" t="s">
        <v>50</v>
      </c>
      <c r="R139" s="36" t="s">
        <v>41</v>
      </c>
      <c r="S139" s="1" t="s">
        <v>5</v>
      </c>
    </row>
    <row r="140" s="1" customFormat="true" ht="15" hidden="false" customHeight="false" outlineLevel="0" collapsed="false">
      <c r="A140" s="37"/>
      <c r="B140" s="27"/>
      <c r="C140" s="29"/>
      <c r="D140" s="29"/>
      <c r="E140" s="29"/>
      <c r="F140" s="40"/>
      <c r="G140" s="31"/>
      <c r="H140" s="32"/>
      <c r="J140" s="34"/>
      <c r="K140" s="34"/>
      <c r="L140" s="35"/>
      <c r="Q140" s="1" t="s">
        <v>41</v>
      </c>
      <c r="R140" s="1" t="s">
        <v>41</v>
      </c>
      <c r="S140" s="1" t="s">
        <v>41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40"/>
      <c r="G141" s="31"/>
      <c r="H141" s="32"/>
      <c r="J141" s="34"/>
      <c r="K141" s="34"/>
      <c r="L141" s="35"/>
    </row>
    <row r="142" customFormat="false" ht="15" hidden="false" customHeight="false" outlineLevel="0" collapsed="false">
      <c r="A142" s="26" t="s">
        <v>308</v>
      </c>
      <c r="B142" s="27" t="s">
        <v>584</v>
      </c>
      <c r="C142" s="28" t="n">
        <v>47</v>
      </c>
      <c r="D142" s="29" t="str">
        <f aca="false">VLOOKUP(C142,$Q$142:$S$154,2,FALSE())</f>
        <v>Greg Kontratovic</v>
      </c>
      <c r="E142" s="29" t="str">
        <f aca="false">VLOOKUP(C142,$Q$142:$S$154,3,FALSE())</f>
        <v>Lincolnshire</v>
      </c>
      <c r="F142" s="30" t="s">
        <v>699</v>
      </c>
      <c r="G142" s="31" t="n">
        <v>8</v>
      </c>
      <c r="H142" s="32"/>
      <c r="J142" s="34" t="str">
        <f aca="false">IF($E142="","",IF(LEFT($E142,1)=$J$1,$G142,""))</f>
        <v/>
      </c>
      <c r="K142" s="34" t="n">
        <f aca="false">IF($E142="","",IF(LEFT($E142,1)=$K$1,$G142,""))</f>
        <v>8</v>
      </c>
      <c r="L142" s="35" t="str">
        <f aca="false">IF($E142="","",IF(LEFT($E142,1)=$L$1,$G142,""))</f>
        <v/>
      </c>
      <c r="M142" s="1" t="str">
        <f aca="false">IF($E142="","",IF(LEFT($E142,1)=$M$1,$G142,""))</f>
        <v/>
      </c>
      <c r="Q142" s="1" t="n">
        <v>9</v>
      </c>
      <c r="R142" s="36" t="s">
        <v>41</v>
      </c>
      <c r="S142" s="1" t="s">
        <v>2</v>
      </c>
    </row>
    <row r="143" customFormat="false" ht="15" hidden="false" customHeight="false" outlineLevel="0" collapsed="false">
      <c r="A143" s="37"/>
      <c r="B143" s="27" t="s">
        <v>584</v>
      </c>
      <c r="C143" s="28" t="s">
        <v>41</v>
      </c>
      <c r="D143" s="29" t="str">
        <f aca="false">VLOOKUP(C143,$Q$142:$S$154,2,FALSE())</f>
        <v>.</v>
      </c>
      <c r="E143" s="29" t="str">
        <f aca="false">VLOOKUP(C143,$Q$142:$S$154,3,FALSE())</f>
        <v>.</v>
      </c>
      <c r="F143" s="30"/>
      <c r="G143" s="31" t="n">
        <v>7</v>
      </c>
      <c r="H143" s="32"/>
      <c r="J143" s="34" t="str">
        <f aca="false">IF($E143="","",IF(LEFT($E143,1)=$J$1,$G143,""))</f>
        <v/>
      </c>
      <c r="K143" s="34" t="str">
        <f aca="false">IF($E143="","",IF(LEFT($E143,1)=$K$1,$G143,""))</f>
        <v/>
      </c>
      <c r="L143" s="35" t="str">
        <f aca="false">IF($E143="","",IF(LEFT($E143,1)=$L$1,$G143,""))</f>
        <v/>
      </c>
      <c r="M143" s="1" t="str">
        <f aca="false">IF($E143="","",IF(LEFT($E143,1)=$M$1,$G143,""))</f>
        <v/>
      </c>
      <c r="Q143" s="1" t="n">
        <v>10</v>
      </c>
      <c r="R143" s="36" t="s">
        <v>41</v>
      </c>
      <c r="S143" s="1" t="s">
        <v>2</v>
      </c>
    </row>
    <row r="144" customFormat="false" ht="15" hidden="false" customHeight="false" outlineLevel="0" collapsed="false">
      <c r="A144" s="37"/>
      <c r="B144" s="27" t="s">
        <v>584</v>
      </c>
      <c r="C144" s="28" t="s">
        <v>41</v>
      </c>
      <c r="D144" s="29" t="str">
        <f aca="false">VLOOKUP(C144,$Q$142:$S$154,2,FALSE())</f>
        <v>.</v>
      </c>
      <c r="E144" s="29" t="str">
        <f aca="false">VLOOKUP(C144,$Q$142:$S$154,3,FALSE())</f>
        <v>.</v>
      </c>
      <c r="F144" s="30"/>
      <c r="G144" s="31" t="n">
        <v>6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str">
        <f aca="false">IF($E144="","",IF(LEFT($E144,1)=$L$1,$G144,""))</f>
        <v/>
      </c>
      <c r="M144" s="1" t="str">
        <f aca="false">IF($E144="","",IF(LEFT($E144,1)=$M$1,$G144,""))</f>
        <v/>
      </c>
      <c r="Q144" s="1" t="s">
        <v>33</v>
      </c>
      <c r="R144" s="36" t="s">
        <v>41</v>
      </c>
      <c r="S144" s="1" t="s">
        <v>2</v>
      </c>
    </row>
    <row r="145" customFormat="false" ht="15" hidden="false" customHeight="false" outlineLevel="0" collapsed="false">
      <c r="A145" s="37"/>
      <c r="B145" s="27" t="s">
        <v>584</v>
      </c>
      <c r="C145" s="28" t="s">
        <v>41</v>
      </c>
      <c r="D145" s="29" t="str">
        <f aca="false">VLOOKUP(C145,$Q$142:$S$154,2,FALSE())</f>
        <v>.</v>
      </c>
      <c r="E145" s="29" t="str">
        <f aca="false">VLOOKUP(C145,$Q$142:$S$154,3,FALSE())</f>
        <v>.</v>
      </c>
      <c r="F145" s="30"/>
      <c r="G145" s="31" t="n">
        <v>5</v>
      </c>
      <c r="H145" s="32"/>
      <c r="J145" s="34" t="str">
        <f aca="false">IF($E145="","",IF(LEFT($E145,1)=$J$1,$G145,""))</f>
        <v/>
      </c>
      <c r="K145" s="34" t="str">
        <f aca="false">IF($E145="","",IF(LEFT($E145,1)=$K$1,$G145,""))</f>
        <v/>
      </c>
      <c r="L145" s="35" t="str">
        <f aca="false">IF($E145="","",IF(LEFT($E145,1)=$L$1,$G145,""))</f>
        <v/>
      </c>
      <c r="M145" s="1" t="str">
        <f aca="false">IF($E145="","",IF(LEFT($E145,1)=$M$1,$G145,""))</f>
        <v/>
      </c>
      <c r="Q145" s="1" t="n">
        <v>47</v>
      </c>
      <c r="R145" s="36" t="s">
        <v>700</v>
      </c>
      <c r="S145" s="1" t="s">
        <v>3</v>
      </c>
    </row>
    <row r="146" customFormat="false" ht="15" hidden="false" customHeight="false" outlineLevel="0" collapsed="false">
      <c r="A146" s="37"/>
      <c r="B146" s="27" t="s">
        <v>584</v>
      </c>
      <c r="C146" s="28" t="s">
        <v>41</v>
      </c>
      <c r="D146" s="29" t="str">
        <f aca="false">VLOOKUP(C146,$Q$142:$S$154,2,FALSE())</f>
        <v>.</v>
      </c>
      <c r="E146" s="29" t="str">
        <f aca="false">VLOOKUP(C146,$Q$142:$S$154,3,FALSE())</f>
        <v>.</v>
      </c>
      <c r="F146" s="30"/>
      <c r="G146" s="31" t="n">
        <v>4</v>
      </c>
      <c r="H146" s="32"/>
      <c r="J146" s="34" t="str">
        <f aca="false">IF($E146="","",IF(LEFT($E146,1)=$J$1,$G146,""))</f>
        <v/>
      </c>
      <c r="K146" s="34" t="str">
        <f aca="false">IF($E146="","",IF(LEFT($E146,1)=$K$1,$G146,""))</f>
        <v/>
      </c>
      <c r="L146" s="35" t="str">
        <f aca="false">IF($E146="","",IF(LEFT($E146,1)=$L$1,$G146,""))</f>
        <v/>
      </c>
      <c r="M146" s="1" t="str">
        <f aca="false">IF($E146="","",IF(LEFT($E146,1)=$M$1,$G146,""))</f>
        <v/>
      </c>
      <c r="Q146" s="1" t="n">
        <v>48</v>
      </c>
      <c r="R146" s="36" t="s">
        <v>41</v>
      </c>
      <c r="S146" s="1" t="s">
        <v>3</v>
      </c>
    </row>
    <row r="147" customFormat="false" ht="15" hidden="false" customHeight="false" outlineLevel="0" collapsed="false">
      <c r="A147" s="37"/>
      <c r="B147" s="27" t="s">
        <v>584</v>
      </c>
      <c r="C147" s="28" t="s">
        <v>41</v>
      </c>
      <c r="D147" s="29" t="str">
        <f aca="false">VLOOKUP(C147,$Q$142:$S$154,2,FALSE())</f>
        <v>.</v>
      </c>
      <c r="E147" s="29" t="str">
        <f aca="false">VLOOKUP(C147,$Q$142:$S$154,3,FALSE())</f>
        <v>.</v>
      </c>
      <c r="F147" s="30"/>
      <c r="G147" s="31" t="n">
        <v>3</v>
      </c>
      <c r="H147" s="32"/>
      <c r="J147" s="34" t="str">
        <f aca="false">IF($E147="","",IF(LEFT($E147,1)=$J$1,$G147,""))</f>
        <v/>
      </c>
      <c r="K147" s="34" t="str">
        <f aca="false">IF($E147="","",IF(LEFT($E147,1)=$K$1,$G147,""))</f>
        <v/>
      </c>
      <c r="L147" s="35" t="str">
        <f aca="false">IF($E147="","",IF(LEFT($E147,1)=$L$1,$G147,""))</f>
        <v/>
      </c>
      <c r="M147" s="1" t="str">
        <f aca="false">IF($E147="","",IF(LEFT($E147,1)=$M$1,$G147,""))</f>
        <v/>
      </c>
      <c r="Q147" s="1" t="s">
        <v>40</v>
      </c>
      <c r="R147" s="36" t="s">
        <v>41</v>
      </c>
      <c r="S147" s="1" t="s">
        <v>3</v>
      </c>
    </row>
    <row r="148" customFormat="false" ht="15" hidden="false" customHeight="false" outlineLevel="0" collapsed="false">
      <c r="A148" s="37"/>
      <c r="B148" s="27" t="s">
        <v>584</v>
      </c>
      <c r="C148" s="28" t="s">
        <v>41</v>
      </c>
      <c r="D148" s="29" t="str">
        <f aca="false">VLOOKUP(C148,$Q$142:$S$154,2,FALSE())</f>
        <v>.</v>
      </c>
      <c r="E148" s="29" t="str">
        <f aca="false">VLOOKUP(C148,$Q$142:$S$154,3,FALSE())</f>
        <v>.</v>
      </c>
      <c r="F148" s="30"/>
      <c r="G148" s="31" t="n">
        <v>2</v>
      </c>
      <c r="H148" s="32"/>
      <c r="J148" s="34" t="str">
        <f aca="false">IF($E148="","",IF(LEFT($E148,1)=$J$1,$G148,""))</f>
        <v/>
      </c>
      <c r="K148" s="34" t="str">
        <f aca="false">IF($E148="","",IF(LEFT($E148,1)=$K$1,$G148,""))</f>
        <v/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n">
        <v>55</v>
      </c>
      <c r="R148" s="36" t="s">
        <v>41</v>
      </c>
      <c r="S148" s="1" t="s">
        <v>4</v>
      </c>
    </row>
    <row r="149" customFormat="false" ht="15" hidden="false" customHeight="false" outlineLevel="0" collapsed="false">
      <c r="A149" s="37"/>
      <c r="B149" s="27" t="s">
        <v>584</v>
      </c>
      <c r="C149" s="28" t="s">
        <v>41</v>
      </c>
      <c r="D149" s="29" t="str">
        <f aca="false">VLOOKUP(C149,$Q$142:$S$154,2,FALSE())</f>
        <v>.</v>
      </c>
      <c r="E149" s="29" t="str">
        <f aca="false">VLOOKUP(C149,$Q$142:$S$154,3,FALSE())</f>
        <v>.</v>
      </c>
      <c r="F149" s="30"/>
      <c r="G149" s="31" t="n">
        <v>1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str">
        <f aca="false">IF($E149="","",IF(LEFT($E149,1)=$M$1,$G149,""))</f>
        <v/>
      </c>
      <c r="Q149" s="1" t="n">
        <v>56</v>
      </c>
      <c r="R149" s="36" t="s">
        <v>41</v>
      </c>
      <c r="S149" s="1" t="s">
        <v>4</v>
      </c>
    </row>
    <row r="150" customFormat="false" ht="15" hidden="false" customHeight="false" outlineLevel="0" collapsed="false">
      <c r="A150" s="37"/>
      <c r="B150" s="27" t="s">
        <v>584</v>
      </c>
      <c r="C150" s="28" t="s">
        <v>41</v>
      </c>
      <c r="D150" s="29" t="str">
        <f aca="false">VLOOKUP(C150,$Q$142:$S$154,2,FALSE())</f>
        <v>.</v>
      </c>
      <c r="E150" s="29" t="str">
        <f aca="false">VLOOKUP(C150,$Q$142:$S$154,3,FALSE())</f>
        <v>.</v>
      </c>
      <c r="F150" s="30"/>
      <c r="G150" s="31"/>
      <c r="H150" s="32"/>
      <c r="J150" s="34"/>
      <c r="K150" s="34"/>
      <c r="L150" s="35"/>
      <c r="Q150" s="1" t="s">
        <v>47</v>
      </c>
      <c r="R150" s="36" t="s">
        <v>41</v>
      </c>
      <c r="S150" s="1" t="s">
        <v>4</v>
      </c>
    </row>
    <row r="151" customFormat="false" ht="15" hidden="false" customHeight="false" outlineLevel="0" collapsed="false">
      <c r="A151" s="37"/>
      <c r="B151" s="27" t="s">
        <v>584</v>
      </c>
      <c r="C151" s="28" t="s">
        <v>41</v>
      </c>
      <c r="D151" s="29" t="str">
        <f aca="false">VLOOKUP(C151,$Q$142:$S$154,2,FALSE())</f>
        <v>.</v>
      </c>
      <c r="E151" s="29" t="str">
        <f aca="false">VLOOKUP(C151,$Q$142:$S$154,3,FALSE())</f>
        <v>.</v>
      </c>
      <c r="F151" s="30"/>
      <c r="G151" s="31"/>
      <c r="H151" s="32"/>
      <c r="J151" s="34"/>
      <c r="K151" s="34"/>
      <c r="L151" s="35"/>
      <c r="Q151" s="1" t="n">
        <v>75</v>
      </c>
      <c r="R151" s="36" t="s">
        <v>701</v>
      </c>
      <c r="S151" s="1" t="s">
        <v>5</v>
      </c>
    </row>
    <row r="152" customFormat="false" ht="15" hidden="false" customHeight="false" outlineLevel="0" collapsed="false">
      <c r="A152" s="37"/>
      <c r="B152" s="27" t="s">
        <v>584</v>
      </c>
      <c r="C152" s="28" t="s">
        <v>41</v>
      </c>
      <c r="D152" s="29" t="str">
        <f aca="false">VLOOKUP(C152,$Q$142:$S$154,2,FALSE())</f>
        <v>.</v>
      </c>
      <c r="E152" s="29" t="str">
        <f aca="false">VLOOKUP(C152,$Q$142:$S$154,3,FALSE())</f>
        <v>.</v>
      </c>
      <c r="F152" s="30"/>
      <c r="G152" s="31"/>
      <c r="H152" s="32"/>
      <c r="J152" s="34"/>
      <c r="K152" s="34"/>
      <c r="L152" s="35"/>
      <c r="Q152" s="1" t="n">
        <v>76</v>
      </c>
      <c r="R152" s="36" t="s">
        <v>41</v>
      </c>
      <c r="S152" s="1" t="s">
        <v>5</v>
      </c>
    </row>
    <row r="153" customFormat="false" ht="15" hidden="false" customHeight="false" outlineLevel="0" collapsed="false">
      <c r="A153" s="37"/>
      <c r="B153" s="27" t="s">
        <v>584</v>
      </c>
      <c r="C153" s="28" t="s">
        <v>41</v>
      </c>
      <c r="D153" s="29" t="str">
        <f aca="false">VLOOKUP(C153,$Q$142:$S$154,2,FALSE())</f>
        <v>.</v>
      </c>
      <c r="E153" s="29" t="str">
        <f aca="false">VLOOKUP(C153,$Q$142:$S$154,3,FALSE())</f>
        <v>.</v>
      </c>
      <c r="F153" s="30"/>
      <c r="G153" s="31"/>
      <c r="H153" s="32"/>
      <c r="J153" s="34"/>
      <c r="K153" s="34"/>
      <c r="L153" s="35"/>
      <c r="Q153" s="1" t="s">
        <v>50</v>
      </c>
      <c r="R153" s="36" t="s">
        <v>41</v>
      </c>
      <c r="S153" s="1" t="s">
        <v>5</v>
      </c>
    </row>
    <row r="154" s="1" customFormat="true" ht="15" hidden="false" customHeight="false" outlineLevel="0" collapsed="false">
      <c r="A154" s="37"/>
      <c r="B154" s="27"/>
      <c r="C154" s="29"/>
      <c r="D154" s="29"/>
      <c r="E154" s="29"/>
      <c r="F154" s="40"/>
      <c r="G154" s="31"/>
      <c r="H154" s="32"/>
      <c r="J154" s="34"/>
      <c r="K154" s="34"/>
      <c r="L154" s="35"/>
      <c r="Q154" s="1" t="s">
        <v>41</v>
      </c>
      <c r="R154" s="1" t="s">
        <v>41</v>
      </c>
      <c r="S154" s="1" t="s">
        <v>41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40"/>
      <c r="G155" s="31"/>
      <c r="H155" s="32"/>
      <c r="J155" s="34"/>
      <c r="K155" s="34"/>
      <c r="L155" s="35"/>
    </row>
    <row r="156" customFormat="false" ht="15" hidden="false" customHeight="false" outlineLevel="0" collapsed="false">
      <c r="A156" s="26" t="s">
        <v>132</v>
      </c>
      <c r="B156" s="27" t="s">
        <v>584</v>
      </c>
      <c r="C156" s="28" t="n">
        <v>76</v>
      </c>
      <c r="D156" s="29" t="str">
        <f aca="false">VLOOKUP(C156,$Q$156:$S$168,2,FALSE())</f>
        <v>Thomas Hewes</v>
      </c>
      <c r="E156" s="29" t="str">
        <f aca="false">VLOOKUP(C156,$Q$156:$S$168,3,FALSE())</f>
        <v>Suffolk</v>
      </c>
      <c r="F156" s="30" t="s">
        <v>702</v>
      </c>
      <c r="G156" s="31" t="n">
        <v>8</v>
      </c>
      <c r="H156" s="32"/>
      <c r="J156" s="34" t="str">
        <f aca="false">IF($E156="","",IF(LEFT($E156,1)=$J$1,$G156,""))</f>
        <v/>
      </c>
      <c r="K156" s="34" t="str">
        <f aca="false">IF($E156="","",IF(LEFT($E156,1)=$K$1,$G156,""))</f>
        <v/>
      </c>
      <c r="L156" s="35" t="str">
        <f aca="false">IF($E156="","",IF(LEFT($E156,1)=$L$1,$G156,""))</f>
        <v/>
      </c>
      <c r="M156" s="1" t="n">
        <f aca="false">IF($E156="","",IF(LEFT($E156,1)=$M$1,$G156,""))</f>
        <v>8</v>
      </c>
      <c r="Q156" s="1" t="n">
        <v>9</v>
      </c>
      <c r="R156" s="36" t="s">
        <v>703</v>
      </c>
      <c r="S156" s="1" t="s">
        <v>2</v>
      </c>
    </row>
    <row r="157" customFormat="false" ht="15" hidden="false" customHeight="false" outlineLevel="0" collapsed="false">
      <c r="A157" s="37"/>
      <c r="B157" s="27" t="s">
        <v>584</v>
      </c>
      <c r="C157" s="28" t="n">
        <v>55</v>
      </c>
      <c r="D157" s="29" t="str">
        <f aca="false">VLOOKUP(C157,$Q$156:$S$168,2,FALSE())</f>
        <v>Ashley Cooper</v>
      </c>
      <c r="E157" s="29" t="str">
        <f aca="false">VLOOKUP(C157,$Q$156:$S$168,3,FALSE())</f>
        <v>Norfolk</v>
      </c>
      <c r="F157" s="30" t="s">
        <v>704</v>
      </c>
      <c r="G157" s="31" t="n">
        <v>7</v>
      </c>
      <c r="H157" s="32"/>
      <c r="J157" s="34" t="str">
        <f aca="false">IF($E157="","",IF(LEFT($E157,1)=$J$1,$G157,""))</f>
        <v/>
      </c>
      <c r="K157" s="34" t="str">
        <f aca="false">IF($E157="","",IF(LEFT($E157,1)=$K$1,$G157,""))</f>
        <v/>
      </c>
      <c r="L157" s="35" t="n">
        <f aca="false">IF($E157="","",IF(LEFT($E157,1)=$L$1,$G157,""))</f>
        <v>7</v>
      </c>
      <c r="M157" s="1" t="str">
        <f aca="false">IF($E157="","",IF(LEFT($E157,1)=$M$1,$G157,""))</f>
        <v/>
      </c>
      <c r="Q157" s="1" t="n">
        <v>10</v>
      </c>
      <c r="R157" s="36" t="s">
        <v>678</v>
      </c>
      <c r="S157" s="1" t="s">
        <v>2</v>
      </c>
    </row>
    <row r="158" customFormat="false" ht="15" hidden="false" customHeight="false" outlineLevel="0" collapsed="false">
      <c r="A158" s="37"/>
      <c r="B158" s="27" t="s">
        <v>584</v>
      </c>
      <c r="C158" s="28" t="n">
        <v>9</v>
      </c>
      <c r="D158" s="29" t="str">
        <f aca="false">VLOOKUP(C158,$Q$156:$S$168,2,FALSE())</f>
        <v>Mikey Simmonds</v>
      </c>
      <c r="E158" s="29" t="str">
        <f aca="false">VLOOKUP(C158,$Q$156:$S$168,3,FALSE())</f>
        <v>Cambridgeshire</v>
      </c>
      <c r="F158" s="30" t="s">
        <v>705</v>
      </c>
      <c r="G158" s="31" t="n">
        <v>6</v>
      </c>
      <c r="H158" s="32"/>
      <c r="J158" s="34" t="n">
        <f aca="false">IF($E158="","",IF(LEFT($E158,1)=$J$1,$G158,""))</f>
        <v>6</v>
      </c>
      <c r="K158" s="34" t="str">
        <f aca="false">IF($E158="","",IF(LEFT($E158,1)=$K$1,$G158,""))</f>
        <v/>
      </c>
      <c r="L158" s="35" t="str">
        <f aca="false">IF($E158="","",IF(LEFT($E158,1)=$L$1,$G158,""))</f>
        <v/>
      </c>
      <c r="M158" s="1" t="str">
        <f aca="false">IF($E158="","",IF(LEFT($E158,1)=$M$1,$G158,""))</f>
        <v/>
      </c>
      <c r="Q158" s="1" t="s">
        <v>33</v>
      </c>
      <c r="R158" s="36" t="s">
        <v>41</v>
      </c>
      <c r="S158" s="1" t="s">
        <v>2</v>
      </c>
    </row>
    <row r="159" customFormat="false" ht="15" hidden="false" customHeight="false" outlineLevel="0" collapsed="false">
      <c r="A159" s="37"/>
      <c r="B159" s="27" t="s">
        <v>584</v>
      </c>
      <c r="C159" s="28" t="n">
        <v>47</v>
      </c>
      <c r="D159" s="29" t="str">
        <f aca="false">VLOOKUP(C159,$Q$156:$S$168,2,FALSE())</f>
        <v>Michael Fleming</v>
      </c>
      <c r="E159" s="29" t="str">
        <f aca="false">VLOOKUP(C159,$Q$156:$S$168,3,FALSE())</f>
        <v>Lincolnshire</v>
      </c>
      <c r="F159" s="30" t="s">
        <v>706</v>
      </c>
      <c r="G159" s="31" t="n">
        <v>5</v>
      </c>
      <c r="H159" s="32"/>
      <c r="J159" s="34" t="str">
        <f aca="false">IF($E159="","",IF(LEFT($E159,1)=$J$1,$G159,""))</f>
        <v/>
      </c>
      <c r="K159" s="34" t="n">
        <f aca="false">IF($E159="","",IF(LEFT($E159,1)=$K$1,$G159,""))</f>
        <v>5</v>
      </c>
      <c r="L159" s="35" t="str">
        <f aca="false">IF($E159="","",IF(LEFT($E159,1)=$L$1,$G159,""))</f>
        <v/>
      </c>
      <c r="M159" s="1" t="str">
        <f aca="false">IF($E159="","",IF(LEFT($E159,1)=$M$1,$G159,""))</f>
        <v/>
      </c>
      <c r="Q159" s="1" t="n">
        <v>47</v>
      </c>
      <c r="R159" s="36" t="s">
        <v>707</v>
      </c>
      <c r="S159" s="1" t="s">
        <v>3</v>
      </c>
    </row>
    <row r="160" customFormat="false" ht="15" hidden="false" customHeight="false" outlineLevel="0" collapsed="false">
      <c r="A160" s="37"/>
      <c r="B160" s="27" t="s">
        <v>584</v>
      </c>
      <c r="C160" s="28" t="n">
        <v>10</v>
      </c>
      <c r="D160" s="29" t="str">
        <f aca="false">VLOOKUP(C160,$Q$156:$S$168,2,FALSE())</f>
        <v>Josh Akinwumi</v>
      </c>
      <c r="E160" s="29" t="str">
        <f aca="false">VLOOKUP(C160,$Q$156:$S$168,3,FALSE())</f>
        <v>Cambridgeshire</v>
      </c>
      <c r="F160" s="30" t="s">
        <v>708</v>
      </c>
      <c r="G160" s="31" t="n">
        <v>4</v>
      </c>
      <c r="H160" s="32"/>
      <c r="J160" s="34" t="n">
        <f aca="false">IF($E160="","",IF(LEFT($E160,1)=$J$1,$G160,""))</f>
        <v>4</v>
      </c>
      <c r="K160" s="34" t="str">
        <f aca="false">IF($E160="","",IF(LEFT($E160,1)=$K$1,$G160,""))</f>
        <v/>
      </c>
      <c r="L160" s="35" t="str">
        <f aca="false">IF($E160="","",IF(LEFT($E160,1)=$L$1,$G160,""))</f>
        <v/>
      </c>
      <c r="M160" s="1" t="str">
        <f aca="false">IF($E160="","",IF(LEFT($E160,1)=$M$1,$G160,""))</f>
        <v/>
      </c>
      <c r="Q160" s="1" t="n">
        <v>48</v>
      </c>
      <c r="R160" s="36" t="s">
        <v>709</v>
      </c>
      <c r="S160" s="1" t="s">
        <v>3</v>
      </c>
    </row>
    <row r="161" customFormat="false" ht="15" hidden="false" customHeight="false" outlineLevel="0" collapsed="false">
      <c r="A161" s="37"/>
      <c r="B161" s="27" t="s">
        <v>584</v>
      </c>
      <c r="C161" s="28" t="n">
        <v>56</v>
      </c>
      <c r="D161" s="29" t="str">
        <f aca="false">VLOOKUP(C161,$Q$156:$S$168,2,FALSE())</f>
        <v>Robbie Walder</v>
      </c>
      <c r="E161" s="29" t="str">
        <f aca="false">VLOOKUP(C161,$Q$156:$S$168,3,FALSE())</f>
        <v>Norfolk</v>
      </c>
      <c r="F161" s="30" t="s">
        <v>316</v>
      </c>
      <c r="G161" s="31" t="n">
        <v>3</v>
      </c>
      <c r="H161" s="32"/>
      <c r="J161" s="34" t="str">
        <f aca="false">IF($E161="","",IF(LEFT($E161,1)=$J$1,$G161,""))</f>
        <v/>
      </c>
      <c r="K161" s="34" t="str">
        <f aca="false">IF($E161="","",IF(LEFT($E161,1)=$K$1,$G161,""))</f>
        <v/>
      </c>
      <c r="L161" s="35" t="n">
        <f aca="false">IF($E161="","",IF(LEFT($E161,1)=$L$1,$G161,""))</f>
        <v>3</v>
      </c>
      <c r="M161" s="1" t="str">
        <f aca="false">IF($E161="","",IF(LEFT($E161,1)=$M$1,$G161,""))</f>
        <v/>
      </c>
      <c r="Q161" s="1" t="s">
        <v>40</v>
      </c>
      <c r="R161" s="36" t="s">
        <v>41</v>
      </c>
      <c r="S161" s="1" t="s">
        <v>3</v>
      </c>
    </row>
    <row r="162" customFormat="false" ht="15" hidden="false" customHeight="false" outlineLevel="0" collapsed="false">
      <c r="A162" s="37"/>
      <c r="B162" s="27" t="s">
        <v>584</v>
      </c>
      <c r="C162" s="28" t="s">
        <v>41</v>
      </c>
      <c r="D162" s="29" t="str">
        <f aca="false">VLOOKUP(C162,$Q$156:$S$168,2,FALSE())</f>
        <v>.</v>
      </c>
      <c r="E162" s="29" t="str">
        <f aca="false">VLOOKUP(C162,$Q$156:$S$168,3,FALSE())</f>
        <v>.</v>
      </c>
      <c r="F162" s="30"/>
      <c r="G162" s="31" t="n">
        <v>2</v>
      </c>
      <c r="H162" s="32"/>
      <c r="J162" s="34" t="str">
        <f aca="false">IF($E162="","",IF(LEFT($E162,1)=$J$1,$G162,""))</f>
        <v/>
      </c>
      <c r="K162" s="34" t="str">
        <f aca="false">IF($E162="","",IF(LEFT($E162,1)=$K$1,$G162,""))</f>
        <v/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n">
        <v>55</v>
      </c>
      <c r="R162" s="36" t="s">
        <v>596</v>
      </c>
      <c r="S162" s="1" t="s">
        <v>4</v>
      </c>
    </row>
    <row r="163" customFormat="false" ht="15" hidden="false" customHeight="false" outlineLevel="0" collapsed="false">
      <c r="A163" s="37"/>
      <c r="B163" s="27" t="s">
        <v>584</v>
      </c>
      <c r="C163" s="28" t="s">
        <v>41</v>
      </c>
      <c r="D163" s="29" t="str">
        <f aca="false">VLOOKUP(C163,$Q$156:$S$168,2,FALSE())</f>
        <v>.</v>
      </c>
      <c r="E163" s="29" t="str">
        <f aca="false">VLOOKUP(C163,$Q$156:$S$168,3,FALSE())</f>
        <v>.</v>
      </c>
      <c r="F163" s="30"/>
      <c r="G163" s="31" t="n">
        <v>1</v>
      </c>
      <c r="H163" s="32"/>
      <c r="J163" s="34" t="str">
        <f aca="false">IF($E163="","",IF(LEFT($E163,1)=$J$1,$G163,""))</f>
        <v/>
      </c>
      <c r="K163" s="34" t="str">
        <f aca="false">IF($E163="","",IF(LEFT($E163,1)=$K$1,$G163,""))</f>
        <v/>
      </c>
      <c r="L163" s="35" t="str">
        <f aca="false">IF($E163="","",IF(LEFT($E163,1)=$L$1,$G163,""))</f>
        <v/>
      </c>
      <c r="M163" s="1" t="str">
        <f aca="false">IF($E163="","",IF(LEFT($E163,1)=$M$1,$G163,""))</f>
        <v/>
      </c>
      <c r="Q163" s="1" t="n">
        <v>56</v>
      </c>
      <c r="R163" s="36" t="s">
        <v>710</v>
      </c>
      <c r="S163" s="1" t="s">
        <v>4</v>
      </c>
    </row>
    <row r="164" customFormat="false" ht="15" hidden="false" customHeight="false" outlineLevel="0" collapsed="false">
      <c r="A164" s="37"/>
      <c r="B164" s="27" t="s">
        <v>584</v>
      </c>
      <c r="C164" s="28" t="s">
        <v>41</v>
      </c>
      <c r="D164" s="29" t="str">
        <f aca="false">VLOOKUP(C164,$Q$156:$S$168,2,FALSE())</f>
        <v>.</v>
      </c>
      <c r="E164" s="29" t="str">
        <f aca="false">VLOOKUP(C164,$Q$156:$S$168,3,FALSE())</f>
        <v>.</v>
      </c>
      <c r="F164" s="30"/>
      <c r="G164" s="31"/>
      <c r="H164" s="32"/>
      <c r="J164" s="34"/>
      <c r="K164" s="34"/>
      <c r="L164" s="35"/>
      <c r="Q164" s="1" t="s">
        <v>47</v>
      </c>
      <c r="R164" s="36" t="s">
        <v>41</v>
      </c>
      <c r="S164" s="1" t="s">
        <v>4</v>
      </c>
    </row>
    <row r="165" customFormat="false" ht="15" hidden="false" customHeight="false" outlineLevel="0" collapsed="false">
      <c r="A165" s="37"/>
      <c r="B165" s="27" t="s">
        <v>584</v>
      </c>
      <c r="C165" s="28" t="s">
        <v>41</v>
      </c>
      <c r="D165" s="29" t="str">
        <f aca="false">VLOOKUP(C165,$Q$156:$S$168,2,FALSE())</f>
        <v>.</v>
      </c>
      <c r="E165" s="29" t="str">
        <f aca="false">VLOOKUP(C165,$Q$156:$S$168,3,FALSE())</f>
        <v>.</v>
      </c>
      <c r="F165" s="30"/>
      <c r="G165" s="31"/>
      <c r="H165" s="32"/>
      <c r="J165" s="34"/>
      <c r="K165" s="34"/>
      <c r="L165" s="35"/>
      <c r="Q165" s="1" t="n">
        <v>75</v>
      </c>
      <c r="R165" s="36" t="s">
        <v>711</v>
      </c>
      <c r="S165" s="1" t="s">
        <v>5</v>
      </c>
    </row>
    <row r="166" customFormat="false" ht="15" hidden="false" customHeight="false" outlineLevel="0" collapsed="false">
      <c r="A166" s="37"/>
      <c r="B166" s="27" t="s">
        <v>584</v>
      </c>
      <c r="C166" s="28" t="s">
        <v>41</v>
      </c>
      <c r="D166" s="29" t="str">
        <f aca="false">VLOOKUP(C166,$Q$156:$S$168,2,FALSE())</f>
        <v>.</v>
      </c>
      <c r="E166" s="29" t="str">
        <f aca="false">VLOOKUP(C166,$Q$156:$S$168,3,FALSE())</f>
        <v>.</v>
      </c>
      <c r="F166" s="30"/>
      <c r="G166" s="31"/>
      <c r="H166" s="32"/>
      <c r="J166" s="34"/>
      <c r="K166" s="34"/>
      <c r="L166" s="35"/>
      <c r="Q166" s="1" t="n">
        <v>76</v>
      </c>
      <c r="R166" s="36" t="s">
        <v>698</v>
      </c>
      <c r="S166" s="1" t="s">
        <v>5</v>
      </c>
    </row>
    <row r="167" customFormat="false" ht="15" hidden="false" customHeight="false" outlineLevel="0" collapsed="false">
      <c r="A167" s="37"/>
      <c r="B167" s="27" t="s">
        <v>584</v>
      </c>
      <c r="C167" s="28" t="s">
        <v>41</v>
      </c>
      <c r="D167" s="29" t="str">
        <f aca="false">VLOOKUP(C167,$Q$156:$S$168,2,FALSE())</f>
        <v>.</v>
      </c>
      <c r="E167" s="29" t="str">
        <f aca="false">VLOOKUP(C167,$Q$156:$S$168,3,FALSE())</f>
        <v>.</v>
      </c>
      <c r="F167" s="30"/>
      <c r="G167" s="31"/>
      <c r="H167" s="32"/>
      <c r="J167" s="34"/>
      <c r="K167" s="34"/>
      <c r="L167" s="35"/>
      <c r="Q167" s="1" t="s">
        <v>50</v>
      </c>
      <c r="R167" s="36" t="s">
        <v>41</v>
      </c>
      <c r="S167" s="1" t="s">
        <v>5</v>
      </c>
    </row>
    <row r="168" s="1" customFormat="true" ht="15" hidden="false" customHeight="false" outlineLevel="0" collapsed="false">
      <c r="A168" s="37"/>
      <c r="B168" s="27"/>
      <c r="C168" s="29"/>
      <c r="D168" s="29"/>
      <c r="E168" s="29"/>
      <c r="F168" s="40"/>
      <c r="G168" s="31"/>
      <c r="H168" s="32"/>
      <c r="J168" s="34"/>
      <c r="K168" s="34"/>
      <c r="L168" s="35"/>
      <c r="Q168" s="1" t="s">
        <v>41</v>
      </c>
      <c r="R168" s="1" t="s">
        <v>41</v>
      </c>
      <c r="S168" s="1" t="s">
        <v>41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40"/>
      <c r="G169" s="31"/>
      <c r="H169" s="32"/>
      <c r="J169" s="34"/>
      <c r="K169" s="34"/>
      <c r="L169" s="35"/>
    </row>
    <row r="170" customFormat="false" ht="15" hidden="false" customHeight="false" outlineLevel="0" collapsed="false">
      <c r="A170" s="26" t="s">
        <v>325</v>
      </c>
      <c r="B170" s="27" t="s">
        <v>584</v>
      </c>
      <c r="C170" s="28" t="n">
        <v>75</v>
      </c>
      <c r="D170" s="29" t="str">
        <f aca="false">VLOOKUP(C170,$Q$170:$S$182,2,FALSE())</f>
        <v>Wes Roper</v>
      </c>
      <c r="E170" s="29" t="str">
        <f aca="false">VLOOKUP(C170,$Q$170:$S$182,3,FALSE())</f>
        <v>Suffolk</v>
      </c>
      <c r="F170" s="30" t="s">
        <v>712</v>
      </c>
      <c r="G170" s="31" t="n">
        <v>8</v>
      </c>
      <c r="H170" s="32"/>
      <c r="J170" s="34" t="str">
        <f aca="false">IF($E170="","",IF(LEFT($E170,1)=$J$1,$G170,""))</f>
        <v/>
      </c>
      <c r="K170" s="34" t="str">
        <f aca="false">IF($E170="","",IF(LEFT($E170,1)=$K$1,$G170,""))</f>
        <v/>
      </c>
      <c r="L170" s="35" t="str">
        <f aca="false">IF($E170="","",IF(LEFT($E170,1)=$L$1,$G170,""))</f>
        <v/>
      </c>
      <c r="M170" s="1" t="n">
        <f aca="false">IF($E170="","",IF(LEFT($E170,1)=$M$1,$G170,""))</f>
        <v>8</v>
      </c>
      <c r="Q170" s="1" t="n">
        <v>9</v>
      </c>
      <c r="R170" s="36" t="s">
        <v>588</v>
      </c>
      <c r="S170" s="1" t="s">
        <v>2</v>
      </c>
    </row>
    <row r="171" customFormat="false" ht="15" hidden="false" customHeight="false" outlineLevel="0" collapsed="false">
      <c r="A171" s="37"/>
      <c r="B171" s="27" t="s">
        <v>584</v>
      </c>
      <c r="C171" s="28" t="n">
        <v>48</v>
      </c>
      <c r="D171" s="29" t="str">
        <f aca="false">VLOOKUP(C171,$Q$170:$S$182,2,FALSE())</f>
        <v>Max Hubbard</v>
      </c>
      <c r="E171" s="29" t="str">
        <f aca="false">VLOOKUP(C171,$Q$170:$S$182,3,FALSE())</f>
        <v>Lincolnshire</v>
      </c>
      <c r="F171" s="30" t="s">
        <v>713</v>
      </c>
      <c r="G171" s="31" t="n">
        <v>7</v>
      </c>
      <c r="H171" s="32"/>
      <c r="J171" s="34" t="str">
        <f aca="false">IF($E171="","",IF(LEFT($E171,1)=$J$1,$G171,""))</f>
        <v/>
      </c>
      <c r="K171" s="34" t="n">
        <f aca="false">IF($E171="","",IF(LEFT($E171,1)=$K$1,$G171,""))</f>
        <v>7</v>
      </c>
      <c r="L171" s="35" t="str">
        <f aca="false">IF($E171="","",IF(LEFT($E171,1)=$L$1,$G171,""))</f>
        <v/>
      </c>
      <c r="M171" s="1" t="str">
        <f aca="false">IF($E171="","",IF(LEFT($E171,1)=$M$1,$G171,""))</f>
        <v/>
      </c>
      <c r="Q171" s="1" t="n">
        <v>10</v>
      </c>
      <c r="R171" s="36" t="s">
        <v>41</v>
      </c>
      <c r="S171" s="1" t="s">
        <v>2</v>
      </c>
    </row>
    <row r="172" customFormat="false" ht="15" hidden="false" customHeight="false" outlineLevel="0" collapsed="false">
      <c r="A172" s="37"/>
      <c r="B172" s="27" t="s">
        <v>584</v>
      </c>
      <c r="C172" s="28" t="n">
        <v>47</v>
      </c>
      <c r="D172" s="29" t="str">
        <f aca="false">VLOOKUP(C172,$Q$170:$S$182,2,FALSE())</f>
        <v>Lucas Inglis</v>
      </c>
      <c r="E172" s="29" t="str">
        <f aca="false">VLOOKUP(C172,$Q$170:$S$182,3,FALSE())</f>
        <v>Lincolnshire</v>
      </c>
      <c r="F172" s="30" t="s">
        <v>714</v>
      </c>
      <c r="G172" s="31" t="n">
        <v>6</v>
      </c>
      <c r="H172" s="32"/>
      <c r="J172" s="34" t="str">
        <f aca="false">IF($E172="","",IF(LEFT($E172,1)=$J$1,$G172,""))</f>
        <v/>
      </c>
      <c r="K172" s="34" t="n">
        <f aca="false">IF($E172="","",IF(LEFT($E172,1)=$K$1,$G172,""))</f>
        <v>6</v>
      </c>
      <c r="L172" s="35" t="str">
        <f aca="false">IF($E172="","",IF(LEFT($E172,1)=$L$1,$G172,""))</f>
        <v/>
      </c>
      <c r="M172" s="1" t="str">
        <f aca="false">IF($E172="","",IF(LEFT($E172,1)=$M$1,$G172,""))</f>
        <v/>
      </c>
      <c r="Q172" s="1" t="s">
        <v>33</v>
      </c>
      <c r="R172" s="36" t="s">
        <v>41</v>
      </c>
      <c r="S172" s="1" t="s">
        <v>2</v>
      </c>
    </row>
    <row r="173" customFormat="false" ht="15" hidden="false" customHeight="false" outlineLevel="0" collapsed="false">
      <c r="A173" s="37"/>
      <c r="B173" s="27" t="s">
        <v>584</v>
      </c>
      <c r="C173" s="28" t="n">
        <v>55</v>
      </c>
      <c r="D173" s="29" t="str">
        <f aca="false">VLOOKUP(C173,$Q$170:$S$182,2,FALSE())</f>
        <v>Oliver Segasby</v>
      </c>
      <c r="E173" s="29" t="str">
        <f aca="false">VLOOKUP(C173,$Q$170:$S$182,3,FALSE())</f>
        <v>Norfolk</v>
      </c>
      <c r="F173" s="30" t="s">
        <v>715</v>
      </c>
      <c r="G173" s="31" t="n">
        <v>5</v>
      </c>
      <c r="H173" s="32"/>
      <c r="J173" s="34" t="str">
        <f aca="false">IF($E173="","",IF(LEFT($E173,1)=$J$1,$G173,""))</f>
        <v/>
      </c>
      <c r="K173" s="34" t="str">
        <f aca="false">IF($E173="","",IF(LEFT($E173,1)=$K$1,$G173,""))</f>
        <v/>
      </c>
      <c r="L173" s="35" t="n">
        <f aca="false">IF($E173="","",IF(LEFT($E173,1)=$L$1,$G173,""))</f>
        <v>5</v>
      </c>
      <c r="M173" s="1" t="str">
        <f aca="false">IF($E173="","",IF(LEFT($E173,1)=$M$1,$G173,""))</f>
        <v/>
      </c>
      <c r="Q173" s="1" t="n">
        <v>47</v>
      </c>
      <c r="R173" s="36" t="s">
        <v>716</v>
      </c>
      <c r="S173" s="1" t="s">
        <v>3</v>
      </c>
    </row>
    <row r="174" customFormat="false" ht="15" hidden="false" customHeight="false" outlineLevel="0" collapsed="false">
      <c r="A174" s="37"/>
      <c r="B174" s="27" t="s">
        <v>584</v>
      </c>
      <c r="C174" s="28" t="n">
        <v>9</v>
      </c>
      <c r="D174" s="29" t="str">
        <f aca="false">VLOOKUP(C174,$Q$170:$S$182,2,FALSE())</f>
        <v>Brandon Rimmer</v>
      </c>
      <c r="E174" s="29" t="str">
        <f aca="false">VLOOKUP(C174,$Q$170:$S$182,3,FALSE())</f>
        <v>Cambridgeshire</v>
      </c>
      <c r="F174" s="30" t="s">
        <v>326</v>
      </c>
      <c r="G174" s="31" t="n">
        <v>4</v>
      </c>
      <c r="H174" s="32"/>
      <c r="J174" s="34" t="n">
        <f aca="false">IF($E174="","",IF(LEFT($E174,1)=$J$1,$G174,""))</f>
        <v>4</v>
      </c>
      <c r="K174" s="34" t="str">
        <f aca="false">IF($E174="","",IF(LEFT($E174,1)=$K$1,$G174,""))</f>
        <v/>
      </c>
      <c r="L174" s="35" t="str">
        <f aca="false">IF($E174="","",IF(LEFT($E174,1)=$L$1,$G174,""))</f>
        <v/>
      </c>
      <c r="M174" s="1" t="str">
        <f aca="false">IF($E174="","",IF(LEFT($E174,1)=$M$1,$G174,""))</f>
        <v/>
      </c>
      <c r="Q174" s="1" t="n">
        <v>48</v>
      </c>
      <c r="R174" s="36" t="s">
        <v>717</v>
      </c>
      <c r="S174" s="1" t="s">
        <v>3</v>
      </c>
    </row>
    <row r="175" customFormat="false" ht="15" hidden="false" customHeight="false" outlineLevel="0" collapsed="false">
      <c r="A175" s="37"/>
      <c r="B175" s="27" t="s">
        <v>584</v>
      </c>
      <c r="C175" s="28" t="s">
        <v>41</v>
      </c>
      <c r="D175" s="29" t="str">
        <f aca="false">VLOOKUP(C175,$Q$170:$S$182,2,FALSE())</f>
        <v>.</v>
      </c>
      <c r="E175" s="29" t="str">
        <f aca="false">VLOOKUP(C175,$Q$170:$S$182,3,FALSE())</f>
        <v>.</v>
      </c>
      <c r="F175" s="30"/>
      <c r="G175" s="31" t="n">
        <v>3</v>
      </c>
      <c r="H175" s="32"/>
      <c r="J175" s="34" t="str">
        <f aca="false">IF($E175="","",IF(LEFT($E175,1)=$J$1,$G175,""))</f>
        <v/>
      </c>
      <c r="K175" s="34" t="str">
        <f aca="false">IF($E175="","",IF(LEFT($E175,1)=$K$1,$G175,""))</f>
        <v/>
      </c>
      <c r="L175" s="35" t="str">
        <f aca="false">IF($E175="","",IF(LEFT($E175,1)=$L$1,$G175,""))</f>
        <v/>
      </c>
      <c r="M175" s="1" t="str">
        <f aca="false">IF($E175="","",IF(LEFT($E175,1)=$M$1,$G175,""))</f>
        <v/>
      </c>
      <c r="Q175" s="1" t="s">
        <v>40</v>
      </c>
      <c r="R175" s="36" t="s">
        <v>41</v>
      </c>
      <c r="S175" s="1" t="s">
        <v>3</v>
      </c>
    </row>
    <row r="176" customFormat="false" ht="15" hidden="false" customHeight="false" outlineLevel="0" collapsed="false">
      <c r="A176" s="37"/>
      <c r="B176" s="27" t="s">
        <v>584</v>
      </c>
      <c r="C176" s="28" t="s">
        <v>41</v>
      </c>
      <c r="D176" s="29" t="str">
        <f aca="false">VLOOKUP(C176,$Q$170:$S$182,2,FALSE())</f>
        <v>.</v>
      </c>
      <c r="E176" s="29" t="str">
        <f aca="false">VLOOKUP(C176,$Q$170:$S$182,3,FALSE())</f>
        <v>.</v>
      </c>
      <c r="F176" s="30"/>
      <c r="G176" s="31" t="n">
        <v>2</v>
      </c>
      <c r="H176" s="32"/>
      <c r="J176" s="34" t="str">
        <f aca="false">IF($E176="","",IF(LEFT($E176,1)=$J$1,$G176,""))</f>
        <v/>
      </c>
      <c r="K176" s="34" t="str">
        <f aca="false">IF($E176="","",IF(LEFT($E176,1)=$K$1,$G176,""))</f>
        <v/>
      </c>
      <c r="L176" s="35" t="str">
        <f aca="false">IF($E176="","",IF(LEFT($E176,1)=$L$1,$G176,""))</f>
        <v/>
      </c>
      <c r="M176" s="1" t="str">
        <f aca="false">IF($E176="","",IF(LEFT($E176,1)=$M$1,$G176,""))</f>
        <v/>
      </c>
      <c r="Q176" s="1" t="n">
        <v>55</v>
      </c>
      <c r="R176" s="36" t="s">
        <v>718</v>
      </c>
      <c r="S176" s="1" t="s">
        <v>4</v>
      </c>
    </row>
    <row r="177" customFormat="false" ht="15" hidden="false" customHeight="false" outlineLevel="0" collapsed="false">
      <c r="A177" s="37"/>
      <c r="B177" s="27" t="s">
        <v>584</v>
      </c>
      <c r="C177" s="28" t="s">
        <v>41</v>
      </c>
      <c r="D177" s="29" t="str">
        <f aca="false">VLOOKUP(C177,$Q$170:$S$182,2,FALSE())</f>
        <v>.</v>
      </c>
      <c r="E177" s="29" t="str">
        <f aca="false">VLOOKUP(C177,$Q$170:$S$182,3,FALSE())</f>
        <v>.</v>
      </c>
      <c r="F177" s="30"/>
      <c r="G177" s="31" t="n">
        <v>1</v>
      </c>
      <c r="H177" s="32"/>
      <c r="J177" s="34" t="str">
        <f aca="false">IF($E177="","",IF(LEFT($E177,1)=$J$1,$G177,""))</f>
        <v/>
      </c>
      <c r="K177" s="34" t="str">
        <f aca="false">IF($E177="","",IF(LEFT($E177,1)=$K$1,$G177,""))</f>
        <v/>
      </c>
      <c r="L177" s="35" t="str">
        <f aca="false">IF($E177="","",IF(LEFT($E177,1)=$L$1,$G177,""))</f>
        <v/>
      </c>
      <c r="M177" s="1" t="str">
        <f aca="false">IF($E177="","",IF(LEFT($E177,1)=$M$1,$G177,""))</f>
        <v/>
      </c>
      <c r="Q177" s="1" t="n">
        <v>56</v>
      </c>
      <c r="R177" s="36" t="s">
        <v>41</v>
      </c>
      <c r="S177" s="1" t="s">
        <v>4</v>
      </c>
    </row>
    <row r="178" customFormat="false" ht="15" hidden="false" customHeight="false" outlineLevel="0" collapsed="false">
      <c r="A178" s="37"/>
      <c r="B178" s="27" t="s">
        <v>584</v>
      </c>
      <c r="C178" s="28" t="s">
        <v>41</v>
      </c>
      <c r="D178" s="29" t="str">
        <f aca="false">VLOOKUP(C178,$Q$170:$S$182,2,FALSE())</f>
        <v>.</v>
      </c>
      <c r="E178" s="29" t="str">
        <f aca="false">VLOOKUP(C178,$Q$170:$S$182,3,FALSE())</f>
        <v>.</v>
      </c>
      <c r="F178" s="30"/>
      <c r="G178" s="31"/>
      <c r="H178" s="32"/>
      <c r="J178" s="34"/>
      <c r="K178" s="34"/>
      <c r="L178" s="35"/>
      <c r="Q178" s="1" t="s">
        <v>47</v>
      </c>
      <c r="R178" s="36" t="s">
        <v>41</v>
      </c>
      <c r="S178" s="1" t="s">
        <v>4</v>
      </c>
    </row>
    <row r="179" customFormat="false" ht="15" hidden="false" customHeight="false" outlineLevel="0" collapsed="false">
      <c r="A179" s="37"/>
      <c r="B179" s="27" t="s">
        <v>584</v>
      </c>
      <c r="C179" s="28" t="s">
        <v>41</v>
      </c>
      <c r="D179" s="29" t="str">
        <f aca="false">VLOOKUP(C179,$Q$170:$S$182,2,FALSE())</f>
        <v>.</v>
      </c>
      <c r="E179" s="29" t="str">
        <f aca="false">VLOOKUP(C179,$Q$170:$S$182,3,FALSE())</f>
        <v>.</v>
      </c>
      <c r="F179" s="30"/>
      <c r="G179" s="31"/>
      <c r="H179" s="32"/>
      <c r="J179" s="34"/>
      <c r="K179" s="34"/>
      <c r="L179" s="35"/>
      <c r="Q179" s="1" t="n">
        <v>75</v>
      </c>
      <c r="R179" s="36" t="s">
        <v>719</v>
      </c>
      <c r="S179" s="1" t="s">
        <v>5</v>
      </c>
    </row>
    <row r="180" customFormat="false" ht="15" hidden="false" customHeight="false" outlineLevel="0" collapsed="false">
      <c r="A180" s="37"/>
      <c r="B180" s="27" t="s">
        <v>584</v>
      </c>
      <c r="C180" s="28" t="s">
        <v>41</v>
      </c>
      <c r="D180" s="29" t="str">
        <f aca="false">VLOOKUP(C180,$Q$170:$S$182,2,FALSE())</f>
        <v>.</v>
      </c>
      <c r="E180" s="29" t="str">
        <f aca="false">VLOOKUP(C180,$Q$170:$S$182,3,FALSE())</f>
        <v>.</v>
      </c>
      <c r="F180" s="30"/>
      <c r="G180" s="31"/>
      <c r="H180" s="32"/>
      <c r="J180" s="34"/>
      <c r="K180" s="34"/>
      <c r="L180" s="35"/>
      <c r="Q180" s="1" t="n">
        <v>76</v>
      </c>
      <c r="R180" s="36" t="s">
        <v>720</v>
      </c>
      <c r="S180" s="1" t="s">
        <v>5</v>
      </c>
    </row>
    <row r="181" customFormat="false" ht="15" hidden="false" customHeight="false" outlineLevel="0" collapsed="false">
      <c r="A181" s="37"/>
      <c r="B181" s="27" t="s">
        <v>584</v>
      </c>
      <c r="C181" s="28" t="s">
        <v>41</v>
      </c>
      <c r="D181" s="29" t="str">
        <f aca="false">VLOOKUP(C181,$Q$170:$S$182,2,FALSE())</f>
        <v>.</v>
      </c>
      <c r="E181" s="29" t="str">
        <f aca="false">VLOOKUP(C181,$Q$170:$S$182,3,FALSE())</f>
        <v>.</v>
      </c>
      <c r="F181" s="30"/>
      <c r="G181" s="31"/>
      <c r="H181" s="32"/>
      <c r="J181" s="34"/>
      <c r="K181" s="34"/>
      <c r="L181" s="35"/>
      <c r="Q181" s="1" t="s">
        <v>50</v>
      </c>
      <c r="R181" s="36" t="s">
        <v>41</v>
      </c>
      <c r="S181" s="1" t="s">
        <v>5</v>
      </c>
    </row>
    <row r="182" s="1" customFormat="true" ht="15" hidden="false" customHeight="false" outlineLevel="0" collapsed="false">
      <c r="A182" s="37"/>
      <c r="B182" s="27"/>
      <c r="C182" s="29"/>
      <c r="D182" s="29"/>
      <c r="E182" s="29"/>
      <c r="F182" s="40"/>
      <c r="G182" s="31"/>
      <c r="H182" s="32"/>
      <c r="J182" s="34"/>
      <c r="K182" s="34"/>
      <c r="L182" s="35"/>
      <c r="Q182" s="1" t="s">
        <v>41</v>
      </c>
      <c r="R182" s="1" t="s">
        <v>41</v>
      </c>
      <c r="S182" s="1" t="s">
        <v>41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40"/>
      <c r="G183" s="31"/>
      <c r="H183" s="32"/>
      <c r="J183" s="34"/>
      <c r="K183" s="34"/>
      <c r="L183" s="35"/>
    </row>
    <row r="184" customFormat="false" ht="15" hidden="false" customHeight="false" outlineLevel="0" collapsed="false">
      <c r="A184" s="26" t="s">
        <v>155</v>
      </c>
      <c r="B184" s="27" t="s">
        <v>584</v>
      </c>
      <c r="C184" s="28" t="n">
        <v>55</v>
      </c>
      <c r="D184" s="29" t="str">
        <f aca="false">VLOOKUP(C184,$Q$184:$S$196,2,FALSE())</f>
        <v>Oliver Massingham</v>
      </c>
      <c r="E184" s="29" t="str">
        <f aca="false">VLOOKUP(C184,$Q$184:$S$196,3,FALSE())</f>
        <v>Norfolk</v>
      </c>
      <c r="F184" s="30" t="s">
        <v>721</v>
      </c>
      <c r="G184" s="31" t="n">
        <v>8</v>
      </c>
      <c r="H184" s="32"/>
      <c r="J184" s="34" t="str">
        <f aca="false">IF($E184="","",IF(LEFT($E184,1)=$J$1,$G184,""))</f>
        <v/>
      </c>
      <c r="K184" s="34" t="str">
        <f aca="false">IF($E184="","",IF(LEFT($E184,1)=$K$1,$G184,""))</f>
        <v/>
      </c>
      <c r="L184" s="35" t="n">
        <f aca="false">IF($E184="","",IF(LEFT($E184,1)=$L$1,$G184,""))</f>
        <v>8</v>
      </c>
      <c r="M184" s="1" t="str">
        <f aca="false">IF($E184="","",IF(LEFT($E184,1)=$M$1,$G184,""))</f>
        <v/>
      </c>
      <c r="Q184" s="1" t="n">
        <v>9</v>
      </c>
      <c r="R184" s="36" t="s">
        <v>722</v>
      </c>
      <c r="S184" s="1" t="s">
        <v>2</v>
      </c>
    </row>
    <row r="185" customFormat="false" ht="15" hidden="false" customHeight="false" outlineLevel="0" collapsed="false">
      <c r="A185" s="37"/>
      <c r="B185" s="27" t="s">
        <v>584</v>
      </c>
      <c r="C185" s="28" t="n">
        <v>47</v>
      </c>
      <c r="D185" s="29" t="str">
        <f aca="false">VLOOKUP(C185,$Q$184:$S$196,2,FALSE())</f>
        <v>George Johnson</v>
      </c>
      <c r="E185" s="29" t="str">
        <f aca="false">VLOOKUP(C185,$Q$184:$S$196,3,FALSE())</f>
        <v>Lincolnshire</v>
      </c>
      <c r="F185" s="30" t="s">
        <v>723</v>
      </c>
      <c r="G185" s="31" t="n">
        <v>7</v>
      </c>
      <c r="H185" s="32"/>
      <c r="J185" s="34" t="str">
        <f aca="false">IF($E185="","",IF(LEFT($E185,1)=$J$1,$G185,""))</f>
        <v/>
      </c>
      <c r="K185" s="34" t="n">
        <f aca="false">IF($E185="","",IF(LEFT($E185,1)=$K$1,$G185,""))</f>
        <v>7</v>
      </c>
      <c r="L185" s="35" t="str">
        <f aca="false">IF($E185="","",IF(LEFT($E185,1)=$L$1,$G185,""))</f>
        <v/>
      </c>
      <c r="M185" s="1" t="str">
        <f aca="false">IF($E185="","",IF(LEFT($E185,1)=$M$1,$G185,""))</f>
        <v/>
      </c>
      <c r="Q185" s="1" t="n">
        <v>10</v>
      </c>
      <c r="R185" s="36" t="s">
        <v>724</v>
      </c>
      <c r="S185" s="1" t="s">
        <v>2</v>
      </c>
    </row>
    <row r="186" customFormat="false" ht="15" hidden="false" customHeight="false" outlineLevel="0" collapsed="false">
      <c r="A186" s="37"/>
      <c r="B186" s="27" t="s">
        <v>584</v>
      </c>
      <c r="C186" s="28" t="n">
        <v>76</v>
      </c>
      <c r="D186" s="29" t="str">
        <f aca="false">VLOOKUP(C186,$Q$184:$S$196,2,FALSE())</f>
        <v>Toby Risebrow</v>
      </c>
      <c r="E186" s="29" t="str">
        <f aca="false">VLOOKUP(C186,$Q$184:$S$196,3,FALSE())</f>
        <v>Suffolk</v>
      </c>
      <c r="F186" s="30" t="s">
        <v>725</v>
      </c>
      <c r="G186" s="31" t="n">
        <v>6</v>
      </c>
      <c r="H186" s="32"/>
      <c r="J186" s="34" t="str">
        <f aca="false">IF($E186="","",IF(LEFT($E186,1)=$J$1,$G186,""))</f>
        <v/>
      </c>
      <c r="K186" s="34" t="str">
        <f aca="false">IF($E186="","",IF(LEFT($E186,1)=$K$1,$G186,""))</f>
        <v/>
      </c>
      <c r="L186" s="35" t="str">
        <f aca="false">IF($E186="","",IF(LEFT($E186,1)=$L$1,$G186,""))</f>
        <v/>
      </c>
      <c r="M186" s="1" t="n">
        <f aca="false">IF($E186="","",IF(LEFT($E186,1)=$M$1,$G186,""))</f>
        <v>6</v>
      </c>
      <c r="Q186" s="1" t="s">
        <v>33</v>
      </c>
      <c r="R186" s="36" t="s">
        <v>41</v>
      </c>
      <c r="S186" s="1" t="s">
        <v>2</v>
      </c>
    </row>
    <row r="187" customFormat="false" ht="15" hidden="false" customHeight="false" outlineLevel="0" collapsed="false">
      <c r="A187" s="37"/>
      <c r="B187" s="27" t="s">
        <v>584</v>
      </c>
      <c r="C187" s="28" t="n">
        <v>75</v>
      </c>
      <c r="D187" s="29" t="str">
        <f aca="false">VLOOKUP(C187,$Q$184:$S$196,2,FALSE())</f>
        <v>Sam Cantelo</v>
      </c>
      <c r="E187" s="29" t="str">
        <f aca="false">VLOOKUP(C187,$Q$184:$S$196,3,FALSE())</f>
        <v>Suffolk</v>
      </c>
      <c r="F187" s="30" t="s">
        <v>726</v>
      </c>
      <c r="G187" s="31" t="n">
        <v>5</v>
      </c>
      <c r="H187" s="32"/>
      <c r="J187" s="34" t="str">
        <f aca="false">IF($E187="","",IF(LEFT($E187,1)=$J$1,$G187,""))</f>
        <v/>
      </c>
      <c r="K187" s="34" t="str">
        <f aca="false">IF($E187="","",IF(LEFT($E187,1)=$K$1,$G187,""))</f>
        <v/>
      </c>
      <c r="L187" s="35" t="str">
        <f aca="false">IF($E187="","",IF(LEFT($E187,1)=$L$1,$G187,""))</f>
        <v/>
      </c>
      <c r="M187" s="1" t="n">
        <f aca="false">IF($E187="","",IF(LEFT($E187,1)=$M$1,$G187,""))</f>
        <v>5</v>
      </c>
      <c r="Q187" s="1" t="n">
        <v>47</v>
      </c>
      <c r="R187" s="36" t="s">
        <v>727</v>
      </c>
      <c r="S187" s="1" t="s">
        <v>3</v>
      </c>
    </row>
    <row r="188" customFormat="false" ht="15" hidden="false" customHeight="false" outlineLevel="0" collapsed="false">
      <c r="A188" s="37"/>
      <c r="B188" s="27" t="s">
        <v>584</v>
      </c>
      <c r="C188" s="28" t="n">
        <v>9</v>
      </c>
      <c r="D188" s="29" t="str">
        <f aca="false">VLOOKUP(C188,$Q$184:$S$196,2,FALSE())</f>
        <v>Ashley Gosling</v>
      </c>
      <c r="E188" s="29" t="str">
        <f aca="false">VLOOKUP(C188,$Q$184:$S$196,3,FALSE())</f>
        <v>Cambridgeshire</v>
      </c>
      <c r="F188" s="30" t="s">
        <v>728</v>
      </c>
      <c r="G188" s="31" t="n">
        <v>4</v>
      </c>
      <c r="H188" s="32"/>
      <c r="J188" s="34" t="n">
        <f aca="false">IF($E188="","",IF(LEFT($E188,1)=$J$1,$G188,""))</f>
        <v>4</v>
      </c>
      <c r="K188" s="34" t="str">
        <f aca="false">IF($E188="","",IF(LEFT($E188,1)=$K$1,$G188,""))</f>
        <v/>
      </c>
      <c r="L188" s="35" t="str">
        <f aca="false">IF($E188="","",IF(LEFT($E188,1)=$L$1,$G188,""))</f>
        <v/>
      </c>
      <c r="M188" s="1" t="str">
        <f aca="false">IF($E188="","",IF(LEFT($E188,1)=$M$1,$G188,""))</f>
        <v/>
      </c>
      <c r="Q188" s="1" t="n">
        <v>48</v>
      </c>
      <c r="R188" s="36" t="s">
        <v>729</v>
      </c>
      <c r="S188" s="1" t="s">
        <v>3</v>
      </c>
    </row>
    <row r="189" customFormat="false" ht="15" hidden="false" customHeight="false" outlineLevel="0" collapsed="false">
      <c r="A189" s="37"/>
      <c r="B189" s="27" t="s">
        <v>584</v>
      </c>
      <c r="C189" s="28" t="n">
        <v>48</v>
      </c>
      <c r="D189" s="29" t="str">
        <f aca="false">VLOOKUP(C189,$Q$184:$S$196,2,FALSE())</f>
        <v>James Stuffins</v>
      </c>
      <c r="E189" s="29" t="str">
        <f aca="false">VLOOKUP(C189,$Q$184:$S$196,3,FALSE())</f>
        <v>Lincolnshire</v>
      </c>
      <c r="F189" s="30" t="s">
        <v>730</v>
      </c>
      <c r="G189" s="31" t="n">
        <v>3</v>
      </c>
      <c r="H189" s="32"/>
      <c r="J189" s="34" t="str">
        <f aca="false">IF($E189="","",IF(LEFT($E189,1)=$J$1,$G189,""))</f>
        <v/>
      </c>
      <c r="K189" s="34" t="n">
        <f aca="false">IF($E189="","",IF(LEFT($E189,1)=$K$1,$G189,""))</f>
        <v>3</v>
      </c>
      <c r="L189" s="35" t="str">
        <f aca="false">IF($E189="","",IF(LEFT($E189,1)=$L$1,$G189,""))</f>
        <v/>
      </c>
      <c r="M189" s="1" t="str">
        <f aca="false">IF($E189="","",IF(LEFT($E189,1)=$M$1,$G189,""))</f>
        <v/>
      </c>
      <c r="Q189" s="1" t="s">
        <v>40</v>
      </c>
      <c r="S189" s="1" t="s">
        <v>3</v>
      </c>
    </row>
    <row r="190" customFormat="false" ht="15" hidden="false" customHeight="false" outlineLevel="0" collapsed="false">
      <c r="A190" s="37"/>
      <c r="B190" s="27" t="s">
        <v>584</v>
      </c>
      <c r="C190" s="28" t="n">
        <v>10</v>
      </c>
      <c r="D190" s="29" t="str">
        <f aca="false">VLOOKUP(C190,$Q$184:$S$196,2,FALSE())</f>
        <v>Thomas Taylor</v>
      </c>
      <c r="E190" s="29" t="str">
        <f aca="false">VLOOKUP(C190,$Q$184:$S$196,3,FALSE())</f>
        <v>Cambridgeshire</v>
      </c>
      <c r="F190" s="30" t="s">
        <v>731</v>
      </c>
      <c r="G190" s="31" t="n">
        <v>2</v>
      </c>
      <c r="H190" s="32"/>
      <c r="J190" s="34" t="n">
        <f aca="false">IF($E190="","",IF(LEFT($E190,1)=$J$1,$G190,""))</f>
        <v>2</v>
      </c>
      <c r="K190" s="34" t="str">
        <f aca="false">IF($E190="","",IF(LEFT($E190,1)=$K$1,$G190,""))</f>
        <v/>
      </c>
      <c r="L190" s="35" t="str">
        <f aca="false">IF($E190="","",IF(LEFT($E190,1)=$L$1,$G190,""))</f>
        <v/>
      </c>
      <c r="M190" s="1" t="str">
        <f aca="false">IF($E190="","",IF(LEFT($E190,1)=$M$1,$G190,""))</f>
        <v/>
      </c>
      <c r="Q190" s="1" t="n">
        <v>55</v>
      </c>
      <c r="R190" s="36" t="s">
        <v>732</v>
      </c>
      <c r="S190" s="1" t="s">
        <v>4</v>
      </c>
    </row>
    <row r="191" customFormat="false" ht="15" hidden="false" customHeight="false" outlineLevel="0" collapsed="false">
      <c r="A191" s="37"/>
      <c r="B191" s="27" t="s">
        <v>584</v>
      </c>
      <c r="C191" s="28" t="n">
        <v>56</v>
      </c>
      <c r="D191" s="29" t="str">
        <f aca="false">VLOOKUP(C191,$Q$184:$S$196,2,FALSE())</f>
        <v>Luigi Shen</v>
      </c>
      <c r="E191" s="29" t="str">
        <f aca="false">VLOOKUP(C191,$Q$184:$S$196,3,FALSE())</f>
        <v>Norfolk</v>
      </c>
      <c r="F191" s="30" t="s">
        <v>733</v>
      </c>
      <c r="G191" s="31" t="n">
        <v>1</v>
      </c>
      <c r="H191" s="32"/>
      <c r="J191" s="34" t="str">
        <f aca="false">IF($E191="","",IF(LEFT($E191,1)=$J$1,$G191,""))</f>
        <v/>
      </c>
      <c r="K191" s="34" t="str">
        <f aca="false">IF($E191="","",IF(LEFT($E191,1)=$K$1,$G191,""))</f>
        <v/>
      </c>
      <c r="L191" s="35" t="n">
        <f aca="false">IF($E191="","",IF(LEFT($E191,1)=$L$1,$G191,""))</f>
        <v>1</v>
      </c>
      <c r="M191" s="1" t="str">
        <f aca="false">IF($E191="","",IF(LEFT($E191,1)=$M$1,$G191,""))</f>
        <v/>
      </c>
      <c r="Q191" s="1" t="n">
        <v>56</v>
      </c>
      <c r="R191" s="36" t="s">
        <v>734</v>
      </c>
      <c r="S191" s="1" t="s">
        <v>4</v>
      </c>
    </row>
    <row r="192" customFormat="false" ht="15" hidden="false" customHeight="false" outlineLevel="0" collapsed="false">
      <c r="A192" s="37"/>
      <c r="B192" s="27" t="s">
        <v>584</v>
      </c>
      <c r="C192" s="28" t="s">
        <v>41</v>
      </c>
      <c r="D192" s="29" t="str">
        <f aca="false">VLOOKUP(C192,$Q$184:$S$196,2,FALSE())</f>
        <v>.</v>
      </c>
      <c r="E192" s="29" t="str">
        <f aca="false">VLOOKUP(C192,$Q$184:$S$196,3,FALSE())</f>
        <v>.</v>
      </c>
      <c r="F192" s="30"/>
      <c r="G192" s="31"/>
      <c r="H192" s="32"/>
      <c r="J192" s="34"/>
      <c r="K192" s="34"/>
      <c r="L192" s="35"/>
      <c r="Q192" s="1" t="s">
        <v>47</v>
      </c>
      <c r="R192" s="36" t="s">
        <v>41</v>
      </c>
      <c r="S192" s="1" t="s">
        <v>4</v>
      </c>
    </row>
    <row r="193" customFormat="false" ht="15" hidden="false" customHeight="false" outlineLevel="0" collapsed="false">
      <c r="A193" s="37"/>
      <c r="B193" s="27" t="s">
        <v>584</v>
      </c>
      <c r="C193" s="28" t="s">
        <v>41</v>
      </c>
      <c r="D193" s="29" t="str">
        <f aca="false">VLOOKUP(C193,$Q$184:$S$196,2,FALSE())</f>
        <v>.</v>
      </c>
      <c r="E193" s="29" t="str">
        <f aca="false">VLOOKUP(C193,$Q$184:$S$196,3,FALSE())</f>
        <v>.</v>
      </c>
      <c r="F193" s="30"/>
      <c r="G193" s="31"/>
      <c r="H193" s="32"/>
      <c r="J193" s="34"/>
      <c r="K193" s="34"/>
      <c r="L193" s="35"/>
      <c r="Q193" s="1" t="n">
        <v>75</v>
      </c>
      <c r="R193" s="36" t="s">
        <v>614</v>
      </c>
      <c r="S193" s="1" t="s">
        <v>5</v>
      </c>
    </row>
    <row r="194" customFormat="false" ht="15" hidden="false" customHeight="false" outlineLevel="0" collapsed="false">
      <c r="A194" s="37"/>
      <c r="B194" s="27" t="s">
        <v>584</v>
      </c>
      <c r="C194" s="28" t="s">
        <v>41</v>
      </c>
      <c r="D194" s="29" t="str">
        <f aca="false">VLOOKUP(C194,$Q$184:$S$196,2,FALSE())</f>
        <v>.</v>
      </c>
      <c r="E194" s="29" t="str">
        <f aca="false">VLOOKUP(C194,$Q$184:$S$196,3,FALSE())</f>
        <v>.</v>
      </c>
      <c r="F194" s="30"/>
      <c r="G194" s="31"/>
      <c r="H194" s="32"/>
      <c r="J194" s="34"/>
      <c r="K194" s="34"/>
      <c r="L194" s="35"/>
      <c r="Q194" s="1" t="n">
        <v>76</v>
      </c>
      <c r="R194" s="36" t="s">
        <v>735</v>
      </c>
      <c r="S194" s="1" t="s">
        <v>5</v>
      </c>
    </row>
    <row r="195" customFormat="false" ht="15" hidden="false" customHeight="false" outlineLevel="0" collapsed="false">
      <c r="A195" s="37"/>
      <c r="B195" s="27" t="s">
        <v>584</v>
      </c>
      <c r="C195" s="28" t="s">
        <v>41</v>
      </c>
      <c r="D195" s="29" t="str">
        <f aca="false">VLOOKUP(C195,$Q$184:$S$196,2,FALSE())</f>
        <v>.</v>
      </c>
      <c r="E195" s="29" t="str">
        <f aca="false">VLOOKUP(C195,$Q$184:$S$196,3,FALSE())</f>
        <v>.</v>
      </c>
      <c r="F195" s="30"/>
      <c r="G195" s="31"/>
      <c r="H195" s="32"/>
      <c r="J195" s="34"/>
      <c r="K195" s="34"/>
      <c r="L195" s="35"/>
      <c r="Q195" s="1" t="s">
        <v>50</v>
      </c>
      <c r="R195" s="36" t="s">
        <v>41</v>
      </c>
      <c r="S195" s="1" t="s">
        <v>5</v>
      </c>
    </row>
    <row r="196" s="1" customFormat="true" ht="15" hidden="false" customHeight="false" outlineLevel="0" collapsed="false">
      <c r="A196" s="37"/>
      <c r="B196" s="27"/>
      <c r="C196" s="29"/>
      <c r="D196" s="29"/>
      <c r="E196" s="29"/>
      <c r="F196" s="40"/>
      <c r="G196" s="31"/>
      <c r="H196" s="32"/>
      <c r="J196" s="34"/>
      <c r="K196" s="34"/>
      <c r="L196" s="35"/>
      <c r="Q196" s="1" t="s">
        <v>41</v>
      </c>
      <c r="R196" s="1" t="s">
        <v>41</v>
      </c>
      <c r="S196" s="1" t="s">
        <v>41</v>
      </c>
    </row>
    <row r="197" s="1" customFormat="true" ht="15" hidden="false" customHeight="false" outlineLevel="0" collapsed="false">
      <c r="A197" s="37"/>
      <c r="B197" s="27"/>
      <c r="C197" s="29"/>
      <c r="D197" s="29"/>
      <c r="E197" s="29"/>
      <c r="F197" s="40"/>
      <c r="G197" s="31"/>
      <c r="H197" s="32"/>
      <c r="J197" s="34"/>
      <c r="K197" s="34"/>
      <c r="L197" s="35"/>
    </row>
    <row r="198" customFormat="false" ht="15" hidden="false" customHeight="false" outlineLevel="0" collapsed="false">
      <c r="A198" s="26" t="s">
        <v>171</v>
      </c>
      <c r="B198" s="27" t="s">
        <v>584</v>
      </c>
      <c r="C198" s="28" t="n">
        <v>55</v>
      </c>
      <c r="D198" s="29" t="str">
        <f aca="false">VLOOKUP(C198,$Q$198:$S$210,2,FALSE())</f>
        <v>Oliver Massingham</v>
      </c>
      <c r="E198" s="29" t="str">
        <f aca="false">VLOOKUP(C198,$Q$198:$S$210,3,FALSE())</f>
        <v>Norfolk</v>
      </c>
      <c r="F198" s="30" t="s">
        <v>736</v>
      </c>
      <c r="G198" s="31" t="n">
        <v>8</v>
      </c>
      <c r="H198" s="32"/>
      <c r="J198" s="34" t="str">
        <f aca="false">IF($E198="","",IF(LEFT($E198,1)=$J$1,$G198,""))</f>
        <v/>
      </c>
      <c r="K198" s="34" t="str">
        <f aca="false">IF($E198="","",IF(LEFT($E198,1)=$K$1,$G198,""))</f>
        <v/>
      </c>
      <c r="L198" s="35" t="n">
        <f aca="false">IF($E198="","",IF(LEFT($E198,1)=$L$1,$G198,""))</f>
        <v>8</v>
      </c>
      <c r="M198" s="1" t="str">
        <f aca="false">IF($E198="","",IF(LEFT($E198,1)=$M$1,$G198,""))</f>
        <v/>
      </c>
      <c r="Q198" s="1" t="n">
        <v>9</v>
      </c>
      <c r="R198" s="36" t="s">
        <v>722</v>
      </c>
      <c r="S198" s="1" t="s">
        <v>2</v>
      </c>
    </row>
    <row r="199" customFormat="false" ht="15" hidden="false" customHeight="false" outlineLevel="0" collapsed="false">
      <c r="A199" s="37"/>
      <c r="B199" s="27" t="s">
        <v>584</v>
      </c>
      <c r="C199" s="28" t="n">
        <v>47</v>
      </c>
      <c r="D199" s="29" t="str">
        <f aca="false">VLOOKUP(C199,$Q$198:$S$210,2,FALSE())</f>
        <v>Owen Penton-Voak</v>
      </c>
      <c r="E199" s="29" t="str">
        <f aca="false">VLOOKUP(C199,$Q$198:$S$210,3,FALSE())</f>
        <v>Lincolnshire</v>
      </c>
      <c r="F199" s="30" t="s">
        <v>737</v>
      </c>
      <c r="G199" s="31" t="n">
        <v>7</v>
      </c>
      <c r="H199" s="32"/>
      <c r="J199" s="34" t="str">
        <f aca="false">IF($E199="","",IF(LEFT($E199,1)=$J$1,$G199,""))</f>
        <v/>
      </c>
      <c r="K199" s="34" t="n">
        <f aca="false">IF($E199="","",IF(LEFT($E199,1)=$K$1,$G199,""))</f>
        <v>7</v>
      </c>
      <c r="L199" s="35" t="str">
        <f aca="false">IF($E199="","",IF(LEFT($E199,1)=$L$1,$G199,""))</f>
        <v/>
      </c>
      <c r="M199" s="1" t="str">
        <f aca="false">IF($E199="","",IF(LEFT($E199,1)=$M$1,$G199,""))</f>
        <v/>
      </c>
      <c r="Q199" s="1" t="n">
        <v>10</v>
      </c>
      <c r="R199" s="36" t="s">
        <v>41</v>
      </c>
      <c r="S199" s="1" t="s">
        <v>2</v>
      </c>
    </row>
    <row r="200" customFormat="false" ht="15" hidden="false" customHeight="false" outlineLevel="0" collapsed="false">
      <c r="A200" s="37"/>
      <c r="B200" s="27" t="s">
        <v>584</v>
      </c>
      <c r="C200" s="28" t="n">
        <v>56</v>
      </c>
      <c r="D200" s="29" t="str">
        <f aca="false">VLOOKUP(C200,$Q$198:$S$210,2,FALSE())</f>
        <v>Daniel Bainbridge</v>
      </c>
      <c r="E200" s="29" t="str">
        <f aca="false">VLOOKUP(C200,$Q$198:$S$210,3,FALSE())</f>
        <v>Norfolk</v>
      </c>
      <c r="F200" s="30" t="s">
        <v>738</v>
      </c>
      <c r="G200" s="31" t="n">
        <v>6</v>
      </c>
      <c r="H200" s="32"/>
      <c r="J200" s="34" t="str">
        <f aca="false">IF($E200="","",IF(LEFT($E200,1)=$J$1,$G200,""))</f>
        <v/>
      </c>
      <c r="K200" s="34" t="str">
        <f aca="false">IF($E200="","",IF(LEFT($E200,1)=$K$1,$G200,""))</f>
        <v/>
      </c>
      <c r="L200" s="35" t="n">
        <f aca="false">IF($E200="","",IF(LEFT($E200,1)=$L$1,$G200,""))</f>
        <v>6</v>
      </c>
      <c r="M200" s="1" t="str">
        <f aca="false">IF($E200="","",IF(LEFT($E200,1)=$M$1,$G200,""))</f>
        <v/>
      </c>
      <c r="Q200" s="1" t="s">
        <v>33</v>
      </c>
      <c r="R200" s="36" t="s">
        <v>41</v>
      </c>
      <c r="S200" s="1" t="s">
        <v>2</v>
      </c>
    </row>
    <row r="201" customFormat="false" ht="15" hidden="false" customHeight="false" outlineLevel="0" collapsed="false">
      <c r="A201" s="37"/>
      <c r="B201" s="27" t="s">
        <v>584</v>
      </c>
      <c r="C201" s="28" t="n">
        <v>76</v>
      </c>
      <c r="D201" s="29" t="str">
        <f aca="false">VLOOKUP(C201,$Q$198:$S$210,2,FALSE())</f>
        <v>Levi Jack Roper</v>
      </c>
      <c r="E201" s="29" t="str">
        <f aca="false">VLOOKUP(C201,$Q$198:$S$210,3,FALSE())</f>
        <v>Suffolk</v>
      </c>
      <c r="F201" s="30" t="s">
        <v>739</v>
      </c>
      <c r="G201" s="31" t="n">
        <v>5</v>
      </c>
      <c r="H201" s="32"/>
      <c r="J201" s="34" t="str">
        <f aca="false">IF($E201="","",IF(LEFT($E201,1)=$J$1,$G201,""))</f>
        <v/>
      </c>
      <c r="K201" s="34" t="str">
        <f aca="false">IF($E201="","",IF(LEFT($E201,1)=$K$1,$G201,""))</f>
        <v/>
      </c>
      <c r="L201" s="35" t="str">
        <f aca="false">IF($E201="","",IF(LEFT($E201,1)=$L$1,$G201,""))</f>
        <v/>
      </c>
      <c r="M201" s="1" t="n">
        <f aca="false">IF($E201="","",IF(LEFT($E201,1)=$M$1,$G201,""))</f>
        <v>5</v>
      </c>
      <c r="Q201" s="1" t="n">
        <v>47</v>
      </c>
      <c r="R201" s="36" t="s">
        <v>740</v>
      </c>
      <c r="S201" s="1" t="s">
        <v>3</v>
      </c>
    </row>
    <row r="202" customFormat="false" ht="15" hidden="false" customHeight="false" outlineLevel="0" collapsed="false">
      <c r="A202" s="37"/>
      <c r="B202" s="27" t="s">
        <v>584</v>
      </c>
      <c r="C202" s="28" t="n">
        <v>48</v>
      </c>
      <c r="D202" s="29" t="str">
        <f aca="false">VLOOKUP(C202,$Q$198:$S$210,2,FALSE())</f>
        <v>Dominic Marshall</v>
      </c>
      <c r="E202" s="29" t="str">
        <f aca="false">VLOOKUP(C202,$Q$198:$S$210,3,FALSE())</f>
        <v>Lincolnshire</v>
      </c>
      <c r="F202" s="30" t="s">
        <v>741</v>
      </c>
      <c r="G202" s="31" t="n">
        <v>4</v>
      </c>
      <c r="H202" s="32"/>
      <c r="J202" s="34" t="str">
        <f aca="false">IF($E202="","",IF(LEFT($E202,1)=$J$1,$G202,""))</f>
        <v/>
      </c>
      <c r="K202" s="34" t="n">
        <f aca="false">IF($E202="","",IF(LEFT($E202,1)=$K$1,$G202,""))</f>
        <v>4</v>
      </c>
      <c r="L202" s="35" t="str">
        <f aca="false">IF($E202="","",IF(LEFT($E202,1)=$L$1,$G202,""))</f>
        <v/>
      </c>
      <c r="M202" s="1" t="str">
        <f aca="false">IF($E202="","",IF(LEFT($E202,1)=$M$1,$G202,""))</f>
        <v/>
      </c>
      <c r="Q202" s="1" t="n">
        <v>48</v>
      </c>
      <c r="R202" s="36" t="s">
        <v>742</v>
      </c>
      <c r="S202" s="1" t="s">
        <v>3</v>
      </c>
    </row>
    <row r="203" customFormat="false" ht="15" hidden="false" customHeight="false" outlineLevel="0" collapsed="false">
      <c r="A203" s="37"/>
      <c r="B203" s="27" t="s">
        <v>584</v>
      </c>
      <c r="C203" s="28" t="n">
        <v>9</v>
      </c>
      <c r="D203" s="29" t="str">
        <f aca="false">VLOOKUP(C203,$Q$198:$S$210,2,FALSE())</f>
        <v>Ashley Gosling</v>
      </c>
      <c r="E203" s="29" t="str">
        <f aca="false">VLOOKUP(C203,$Q$198:$S$210,3,FALSE())</f>
        <v>Cambridgeshire</v>
      </c>
      <c r="F203" s="30" t="s">
        <v>574</v>
      </c>
      <c r="G203" s="31" t="n">
        <v>3</v>
      </c>
      <c r="H203" s="32"/>
      <c r="J203" s="34" t="n">
        <f aca="false">IF($E203="","",IF(LEFT($E203,1)=$J$1,$G203,""))</f>
        <v>3</v>
      </c>
      <c r="K203" s="34" t="str">
        <f aca="false">IF($E203="","",IF(LEFT($E203,1)=$K$1,$G203,""))</f>
        <v/>
      </c>
      <c r="L203" s="35" t="str">
        <f aca="false">IF($E203="","",IF(LEFT($E203,1)=$L$1,$G203,""))</f>
        <v/>
      </c>
      <c r="M203" s="1" t="str">
        <f aca="false">IF($E203="","",IF(LEFT($E203,1)=$M$1,$G203,""))</f>
        <v/>
      </c>
      <c r="Q203" s="1" t="s">
        <v>40</v>
      </c>
      <c r="R203" s="36" t="s">
        <v>41</v>
      </c>
      <c r="S203" s="1" t="s">
        <v>3</v>
      </c>
    </row>
    <row r="204" customFormat="false" ht="15" hidden="false" customHeight="false" outlineLevel="0" collapsed="false">
      <c r="A204" s="37"/>
      <c r="B204" s="27" t="s">
        <v>584</v>
      </c>
      <c r="C204" s="28" t="n">
        <v>75</v>
      </c>
      <c r="D204" s="29" t="str">
        <f aca="false">VLOOKUP(C204,$Q$198:$S$210,2,FALSE())</f>
        <v>Joshua Kershaw</v>
      </c>
      <c r="E204" s="29" t="str">
        <f aca="false">VLOOKUP(C204,$Q$198:$S$210,3,FALSE())</f>
        <v>Suffolk</v>
      </c>
      <c r="F204" s="30" t="s">
        <v>743</v>
      </c>
      <c r="G204" s="31" t="n">
        <v>2</v>
      </c>
      <c r="H204" s="32"/>
      <c r="J204" s="34" t="str">
        <f aca="false">IF($E204="","",IF(LEFT($E204,1)=$J$1,$G204,""))</f>
        <v/>
      </c>
      <c r="K204" s="34" t="str">
        <f aca="false">IF($E204="","",IF(LEFT($E204,1)=$K$1,$G204,""))</f>
        <v/>
      </c>
      <c r="L204" s="35" t="str">
        <f aca="false">IF($E204="","",IF(LEFT($E204,1)=$L$1,$G204,""))</f>
        <v/>
      </c>
      <c r="M204" s="1" t="n">
        <f aca="false">IF($E204="","",IF(LEFT($E204,1)=$M$1,$G204,""))</f>
        <v>2</v>
      </c>
      <c r="Q204" s="1" t="n">
        <v>55</v>
      </c>
      <c r="R204" s="36" t="s">
        <v>732</v>
      </c>
      <c r="S204" s="1" t="s">
        <v>4</v>
      </c>
    </row>
    <row r="205" customFormat="false" ht="15" hidden="false" customHeight="false" outlineLevel="0" collapsed="false">
      <c r="A205" s="37"/>
      <c r="B205" s="27" t="s">
        <v>584</v>
      </c>
      <c r="C205" s="28" t="s">
        <v>41</v>
      </c>
      <c r="D205" s="29" t="str">
        <f aca="false">VLOOKUP(C205,$Q$198:$S$210,2,FALSE())</f>
        <v>.</v>
      </c>
      <c r="E205" s="29" t="str">
        <f aca="false">VLOOKUP(C205,$Q$198:$S$210,3,FALSE())</f>
        <v>.</v>
      </c>
      <c r="F205" s="30"/>
      <c r="G205" s="31" t="n">
        <v>1</v>
      </c>
      <c r="H205" s="32"/>
      <c r="J205" s="34" t="str">
        <f aca="false">IF($E205="","",IF(LEFT($E205,1)=$J$1,$G205,""))</f>
        <v/>
      </c>
      <c r="K205" s="34" t="str">
        <f aca="false">IF($E205="","",IF(LEFT($E205,1)=$K$1,$G205,""))</f>
        <v/>
      </c>
      <c r="L205" s="35" t="str">
        <f aca="false">IF($E205="","",IF(LEFT($E205,1)=$L$1,$G205,""))</f>
        <v/>
      </c>
      <c r="M205" s="1" t="str">
        <f aca="false">IF($E205="","",IF(LEFT($E205,1)=$M$1,$G205,""))</f>
        <v/>
      </c>
      <c r="Q205" s="1" t="n">
        <v>56</v>
      </c>
      <c r="R205" s="36" t="s">
        <v>744</v>
      </c>
      <c r="S205" s="1" t="s">
        <v>4</v>
      </c>
    </row>
    <row r="206" customFormat="false" ht="15" hidden="false" customHeight="false" outlineLevel="0" collapsed="false">
      <c r="A206" s="37"/>
      <c r="B206" s="27" t="s">
        <v>584</v>
      </c>
      <c r="C206" s="28" t="s">
        <v>41</v>
      </c>
      <c r="D206" s="29" t="str">
        <f aca="false">VLOOKUP(C206,$Q$198:$S$210,2,FALSE())</f>
        <v>.</v>
      </c>
      <c r="E206" s="29" t="str">
        <f aca="false">VLOOKUP(C206,$Q$198:$S$210,3,FALSE())</f>
        <v>.</v>
      </c>
      <c r="F206" s="30"/>
      <c r="G206" s="31"/>
      <c r="H206" s="32"/>
      <c r="J206" s="34"/>
      <c r="K206" s="34"/>
      <c r="L206" s="35"/>
      <c r="Q206" s="1" t="s">
        <v>47</v>
      </c>
      <c r="R206" s="36" t="s">
        <v>41</v>
      </c>
      <c r="S206" s="1" t="s">
        <v>4</v>
      </c>
    </row>
    <row r="207" customFormat="false" ht="15" hidden="false" customHeight="false" outlineLevel="0" collapsed="false">
      <c r="A207" s="37"/>
      <c r="B207" s="27" t="s">
        <v>584</v>
      </c>
      <c r="C207" s="28" t="s">
        <v>41</v>
      </c>
      <c r="D207" s="29" t="str">
        <f aca="false">VLOOKUP(C207,$Q$198:$S$210,2,FALSE())</f>
        <v>.</v>
      </c>
      <c r="E207" s="29" t="str">
        <f aca="false">VLOOKUP(C207,$Q$198:$S$210,3,FALSE())</f>
        <v>.</v>
      </c>
      <c r="F207" s="30"/>
      <c r="G207" s="31"/>
      <c r="H207" s="32"/>
      <c r="J207" s="34"/>
      <c r="K207" s="34"/>
      <c r="L207" s="35"/>
      <c r="Q207" s="1" t="n">
        <v>75</v>
      </c>
      <c r="R207" s="36" t="s">
        <v>745</v>
      </c>
      <c r="S207" s="1" t="s">
        <v>5</v>
      </c>
    </row>
    <row r="208" customFormat="false" ht="15" hidden="false" customHeight="false" outlineLevel="0" collapsed="false">
      <c r="A208" s="37"/>
      <c r="B208" s="27" t="s">
        <v>584</v>
      </c>
      <c r="C208" s="28" t="s">
        <v>41</v>
      </c>
      <c r="D208" s="29" t="str">
        <f aca="false">VLOOKUP(C208,$Q$198:$S$210,2,FALSE())</f>
        <v>.</v>
      </c>
      <c r="E208" s="29" t="str">
        <f aca="false">VLOOKUP(C208,$Q$198:$S$210,3,FALSE())</f>
        <v>.</v>
      </c>
      <c r="F208" s="30"/>
      <c r="G208" s="31"/>
      <c r="H208" s="32"/>
      <c r="J208" s="34"/>
      <c r="K208" s="34"/>
      <c r="L208" s="35"/>
      <c r="Q208" s="1" t="n">
        <v>76</v>
      </c>
      <c r="R208" s="36" t="s">
        <v>746</v>
      </c>
      <c r="S208" s="1" t="s">
        <v>5</v>
      </c>
    </row>
    <row r="209" customFormat="false" ht="15" hidden="false" customHeight="false" outlineLevel="0" collapsed="false">
      <c r="A209" s="37"/>
      <c r="B209" s="27" t="s">
        <v>584</v>
      </c>
      <c r="C209" s="28" t="s">
        <v>41</v>
      </c>
      <c r="D209" s="29" t="str">
        <f aca="false">VLOOKUP(C209,$Q$198:$S$210,2,FALSE())</f>
        <v>.</v>
      </c>
      <c r="E209" s="29" t="str">
        <f aca="false">VLOOKUP(C209,$Q$198:$S$210,3,FALSE())</f>
        <v>.</v>
      </c>
      <c r="F209" s="30"/>
      <c r="G209" s="31"/>
      <c r="H209" s="32"/>
      <c r="J209" s="34"/>
      <c r="K209" s="34"/>
      <c r="L209" s="35"/>
      <c r="Q209" s="1" t="s">
        <v>50</v>
      </c>
      <c r="R209" s="36" t="s">
        <v>41</v>
      </c>
      <c r="S209" s="1" t="s">
        <v>5</v>
      </c>
    </row>
    <row r="210" s="1" customFormat="true" ht="15" hidden="false" customHeight="false" outlineLevel="0" collapsed="false">
      <c r="A210" s="37"/>
      <c r="B210" s="27"/>
      <c r="C210" s="29"/>
      <c r="D210" s="29"/>
      <c r="E210" s="29"/>
      <c r="F210" s="40"/>
      <c r="G210" s="31"/>
      <c r="H210" s="32"/>
      <c r="J210" s="34"/>
      <c r="K210" s="34"/>
      <c r="L210" s="35"/>
      <c r="Q210" s="1" t="s">
        <v>41</v>
      </c>
      <c r="R210" s="1" t="s">
        <v>41</v>
      </c>
      <c r="S210" s="1" t="s">
        <v>41</v>
      </c>
    </row>
    <row r="211" s="1" customFormat="true" ht="15" hidden="false" customHeight="false" outlineLevel="0" collapsed="false">
      <c r="A211" s="37"/>
      <c r="B211" s="27"/>
      <c r="C211" s="29"/>
      <c r="D211" s="29"/>
      <c r="E211" s="29"/>
      <c r="F211" s="40"/>
      <c r="G211" s="31"/>
      <c r="H211" s="32"/>
      <c r="J211" s="34"/>
      <c r="K211" s="34"/>
      <c r="L211" s="35"/>
    </row>
    <row r="212" customFormat="false" ht="15" hidden="false" customHeight="false" outlineLevel="0" collapsed="false">
      <c r="A212" s="26" t="s">
        <v>202</v>
      </c>
      <c r="B212" s="27" t="s">
        <v>584</v>
      </c>
      <c r="C212" s="28" t="n">
        <v>75</v>
      </c>
      <c r="D212" s="29" t="str">
        <f aca="false">VLOOKUP(C212,$Q$212:$S$224,2,FALSE())</f>
        <v>Levi- Jack Roper</v>
      </c>
      <c r="E212" s="29" t="str">
        <f aca="false">VLOOKUP(C212,$Q$212:$S$224,3,FALSE())</f>
        <v>Suffolk</v>
      </c>
      <c r="F212" s="30" t="s">
        <v>747</v>
      </c>
      <c r="G212" s="31" t="n">
        <v>8</v>
      </c>
      <c r="H212" s="32"/>
      <c r="J212" s="34" t="str">
        <f aca="false">IF($E212="","",IF(LEFT($E212,1)=$J$1,$G212,""))</f>
        <v/>
      </c>
      <c r="K212" s="34" t="str">
        <f aca="false">IF($E212="","",IF(LEFT($E212,1)=$K$1,$G212,""))</f>
        <v/>
      </c>
      <c r="L212" s="35" t="str">
        <f aca="false">IF($E212="","",IF(LEFT($E212,1)=$L$1,$G212,""))</f>
        <v/>
      </c>
      <c r="M212" s="1" t="n">
        <f aca="false">IF($E212="","",IF(LEFT($E212,1)=$M$1,$G212,""))</f>
        <v>8</v>
      </c>
      <c r="Q212" s="1" t="n">
        <v>9</v>
      </c>
      <c r="R212" s="36" t="s">
        <v>41</v>
      </c>
      <c r="S212" s="1" t="s">
        <v>2</v>
      </c>
    </row>
    <row r="213" customFormat="false" ht="15" hidden="false" customHeight="false" outlineLevel="0" collapsed="false">
      <c r="A213" s="37"/>
      <c r="B213" s="27" t="s">
        <v>584</v>
      </c>
      <c r="C213" s="28" t="n">
        <v>55</v>
      </c>
      <c r="D213" s="29" t="str">
        <f aca="false">VLOOKUP(C213,$Q$212:$S$224,2,FALSE())</f>
        <v>Joseph Nicholson</v>
      </c>
      <c r="E213" s="29" t="str">
        <f aca="false">VLOOKUP(C213,$Q$212:$S$224,3,FALSE())</f>
        <v>Norfolk</v>
      </c>
      <c r="F213" s="30" t="s">
        <v>748</v>
      </c>
      <c r="G213" s="31" t="n">
        <v>7</v>
      </c>
      <c r="H213" s="32"/>
      <c r="J213" s="34" t="str">
        <f aca="false">IF($E213="","",IF(LEFT($E213,1)=$J$1,$G213,""))</f>
        <v/>
      </c>
      <c r="K213" s="34" t="str">
        <f aca="false">IF($E213="","",IF(LEFT($E213,1)=$K$1,$G213,""))</f>
        <v/>
      </c>
      <c r="L213" s="35" t="n">
        <f aca="false">IF($E213="","",IF(LEFT($E213,1)=$L$1,$G213,""))</f>
        <v>7</v>
      </c>
      <c r="M213" s="1" t="str">
        <f aca="false">IF($E213="","",IF(LEFT($E213,1)=$M$1,$G213,""))</f>
        <v/>
      </c>
      <c r="Q213" s="1" t="n">
        <v>10</v>
      </c>
      <c r="R213" s="36" t="s">
        <v>41</v>
      </c>
      <c r="S213" s="1" t="s">
        <v>2</v>
      </c>
    </row>
    <row r="214" customFormat="false" ht="15" hidden="false" customHeight="false" outlineLevel="0" collapsed="false">
      <c r="A214" s="37"/>
      <c r="B214" s="27" t="s">
        <v>584</v>
      </c>
      <c r="C214" s="28" t="n">
        <v>47</v>
      </c>
      <c r="D214" s="29" t="str">
        <f aca="false">VLOOKUP(C214,$Q$212:$S$224,2,FALSE())</f>
        <v>Owen Penton-Voak</v>
      </c>
      <c r="E214" s="29" t="str">
        <f aca="false">VLOOKUP(C214,$Q$212:$S$224,3,FALSE())</f>
        <v>Lincolnshire</v>
      </c>
      <c r="F214" s="30" t="s">
        <v>749</v>
      </c>
      <c r="G214" s="31" t="n">
        <v>6</v>
      </c>
      <c r="H214" s="32"/>
      <c r="J214" s="34" t="str">
        <f aca="false">IF($E214="","",IF(LEFT($E214,1)=$J$1,$G214,""))</f>
        <v/>
      </c>
      <c r="K214" s="34" t="n">
        <f aca="false">IF($E214="","",IF(LEFT($E214,1)=$K$1,$G214,""))</f>
        <v>6</v>
      </c>
      <c r="L214" s="35" t="str">
        <f aca="false">IF($E214="","",IF(LEFT($E214,1)=$L$1,$G214,""))</f>
        <v/>
      </c>
      <c r="M214" s="1" t="str">
        <f aca="false">IF($E214="","",IF(LEFT($E214,1)=$M$1,$G214,""))</f>
        <v/>
      </c>
      <c r="Q214" s="1" t="s">
        <v>33</v>
      </c>
      <c r="R214" s="36" t="s">
        <v>41</v>
      </c>
      <c r="S214" s="1" t="s">
        <v>2</v>
      </c>
    </row>
    <row r="215" customFormat="false" ht="15" hidden="false" customHeight="false" outlineLevel="0" collapsed="false">
      <c r="A215" s="37"/>
      <c r="B215" s="27" t="s">
        <v>584</v>
      </c>
      <c r="C215" s="28" t="n">
        <v>48</v>
      </c>
      <c r="D215" s="29" t="str">
        <f aca="false">VLOOKUP(C215,$Q$212:$S$224,2,FALSE())</f>
        <v>Ben Skinner</v>
      </c>
      <c r="E215" s="29" t="str">
        <f aca="false">VLOOKUP(C215,$Q$212:$S$224,3,FALSE())</f>
        <v>Lincolnshire</v>
      </c>
      <c r="F215" s="30" t="s">
        <v>750</v>
      </c>
      <c r="G215" s="31" t="n">
        <v>5</v>
      </c>
      <c r="H215" s="32"/>
      <c r="J215" s="34" t="str">
        <f aca="false">IF($E215="","",IF(LEFT($E215,1)=$J$1,$G215,""))</f>
        <v/>
      </c>
      <c r="K215" s="34" t="n">
        <f aca="false">IF($E215="","",IF(LEFT($E215,1)=$K$1,$G215,""))</f>
        <v>5</v>
      </c>
      <c r="L215" s="35" t="str">
        <f aca="false">IF($E215="","",IF(LEFT($E215,1)=$L$1,$G215,""))</f>
        <v/>
      </c>
      <c r="M215" s="1" t="str">
        <f aca="false">IF($E215="","",IF(LEFT($E215,1)=$M$1,$G215,""))</f>
        <v/>
      </c>
      <c r="Q215" s="1" t="n">
        <v>47</v>
      </c>
      <c r="R215" s="36" t="s">
        <v>740</v>
      </c>
      <c r="S215" s="1" t="s">
        <v>3</v>
      </c>
    </row>
    <row r="216" customFormat="false" ht="15" hidden="false" customHeight="false" outlineLevel="0" collapsed="false">
      <c r="A216" s="37"/>
      <c r="B216" s="27" t="s">
        <v>584</v>
      </c>
      <c r="C216" s="28" t="s">
        <v>41</v>
      </c>
      <c r="D216" s="29" t="str">
        <f aca="false">VLOOKUP(C216,$Q$212:$S$224,2,FALSE())</f>
        <v>.</v>
      </c>
      <c r="E216" s="29" t="str">
        <f aca="false">VLOOKUP(C216,$Q$212:$S$224,3,FALSE())</f>
        <v>.</v>
      </c>
      <c r="F216" s="30"/>
      <c r="G216" s="31" t="n">
        <v>4</v>
      </c>
      <c r="H216" s="32"/>
      <c r="J216" s="34" t="str">
        <f aca="false">IF($E216="","",IF(LEFT($E216,1)=$J$1,$G216,""))</f>
        <v/>
      </c>
      <c r="K216" s="34" t="str">
        <f aca="false">IF($E216="","",IF(LEFT($E216,1)=$K$1,$G216,""))</f>
        <v/>
      </c>
      <c r="L216" s="35" t="str">
        <f aca="false">IF($E216="","",IF(LEFT($E216,1)=$L$1,$G216,""))</f>
        <v/>
      </c>
      <c r="M216" s="1" t="str">
        <f aca="false">IF($E216="","",IF(LEFT($E216,1)=$M$1,$G216,""))</f>
        <v/>
      </c>
      <c r="Q216" s="1" t="n">
        <v>48</v>
      </c>
      <c r="R216" s="36" t="s">
        <v>751</v>
      </c>
      <c r="S216" s="1" t="s">
        <v>3</v>
      </c>
    </row>
    <row r="217" customFormat="false" ht="15" hidden="false" customHeight="false" outlineLevel="0" collapsed="false">
      <c r="A217" s="37"/>
      <c r="B217" s="27" t="s">
        <v>584</v>
      </c>
      <c r="C217" s="28" t="s">
        <v>41</v>
      </c>
      <c r="D217" s="29" t="str">
        <f aca="false">VLOOKUP(C217,$Q$212:$S$224,2,FALSE())</f>
        <v>.</v>
      </c>
      <c r="E217" s="29" t="str">
        <f aca="false">VLOOKUP(C217,$Q$212:$S$224,3,FALSE())</f>
        <v>.</v>
      </c>
      <c r="F217" s="30"/>
      <c r="G217" s="31" t="n">
        <v>3</v>
      </c>
      <c r="H217" s="32"/>
      <c r="J217" s="34" t="str">
        <f aca="false">IF($E217="","",IF(LEFT($E217,1)=$J$1,$G217,""))</f>
        <v/>
      </c>
      <c r="K217" s="34" t="str">
        <f aca="false">IF($E217="","",IF(LEFT($E217,1)=$K$1,$G217,""))</f>
        <v/>
      </c>
      <c r="L217" s="35" t="str">
        <f aca="false">IF($E217="","",IF(LEFT($E217,1)=$L$1,$G217,""))</f>
        <v/>
      </c>
      <c r="M217" s="1" t="str">
        <f aca="false">IF($E217="","",IF(LEFT($E217,1)=$M$1,$G217,""))</f>
        <v/>
      </c>
      <c r="Q217" s="1" t="s">
        <v>40</v>
      </c>
      <c r="R217" s="36" t="s">
        <v>41</v>
      </c>
      <c r="S217" s="1" t="s">
        <v>3</v>
      </c>
    </row>
    <row r="218" customFormat="false" ht="15" hidden="false" customHeight="false" outlineLevel="0" collapsed="false">
      <c r="A218" s="37"/>
      <c r="B218" s="27" t="s">
        <v>584</v>
      </c>
      <c r="C218" s="28" t="s">
        <v>41</v>
      </c>
      <c r="D218" s="29" t="str">
        <f aca="false">VLOOKUP(C218,$Q$212:$S$224,2,FALSE())</f>
        <v>.</v>
      </c>
      <c r="E218" s="29" t="str">
        <f aca="false">VLOOKUP(C218,$Q$212:$S$224,3,FALSE())</f>
        <v>.</v>
      </c>
      <c r="F218" s="30"/>
      <c r="G218" s="31" t="n">
        <v>2</v>
      </c>
      <c r="H218" s="32"/>
      <c r="J218" s="34" t="str">
        <f aca="false">IF($E218="","",IF(LEFT($E218,1)=$J$1,$G218,""))</f>
        <v/>
      </c>
      <c r="K218" s="34" t="str">
        <f aca="false">IF($E218="","",IF(LEFT($E218,1)=$K$1,$G218,""))</f>
        <v/>
      </c>
      <c r="L218" s="35" t="str">
        <f aca="false">IF($E218="","",IF(LEFT($E218,1)=$L$1,$G218,""))</f>
        <v/>
      </c>
      <c r="M218" s="1" t="str">
        <f aca="false">IF($E218="","",IF(LEFT($E218,1)=$M$1,$G218,""))</f>
        <v/>
      </c>
      <c r="Q218" s="1" t="n">
        <v>55</v>
      </c>
      <c r="R218" s="36" t="s">
        <v>752</v>
      </c>
      <c r="S218" s="1" t="s">
        <v>4</v>
      </c>
    </row>
    <row r="219" customFormat="false" ht="15" hidden="false" customHeight="false" outlineLevel="0" collapsed="false">
      <c r="A219" s="37"/>
      <c r="B219" s="27" t="s">
        <v>584</v>
      </c>
      <c r="C219" s="28" t="s">
        <v>41</v>
      </c>
      <c r="D219" s="29" t="str">
        <f aca="false">VLOOKUP(C219,$Q$212:$S$224,2,FALSE())</f>
        <v>.</v>
      </c>
      <c r="E219" s="29" t="str">
        <f aca="false">VLOOKUP(C219,$Q$212:$S$224,3,FALSE())</f>
        <v>.</v>
      </c>
      <c r="F219" s="30"/>
      <c r="G219" s="31" t="n">
        <v>1</v>
      </c>
      <c r="H219" s="32"/>
      <c r="J219" s="34" t="str">
        <f aca="false">IF($E219="","",IF(LEFT($E219,1)=$J$1,$G219,""))</f>
        <v/>
      </c>
      <c r="K219" s="34" t="str">
        <f aca="false">IF($E219="","",IF(LEFT($E219,1)=$K$1,$G219,""))</f>
        <v/>
      </c>
      <c r="L219" s="35" t="str">
        <f aca="false">IF($E219="","",IF(LEFT($E219,1)=$L$1,$G219,""))</f>
        <v/>
      </c>
      <c r="M219" s="1" t="str">
        <f aca="false">IF($E219="","",IF(LEFT($E219,1)=$M$1,$G219,""))</f>
        <v/>
      </c>
      <c r="Q219" s="1" t="n">
        <v>56</v>
      </c>
      <c r="R219" s="36" t="s">
        <v>41</v>
      </c>
      <c r="S219" s="1" t="s">
        <v>4</v>
      </c>
    </row>
    <row r="220" customFormat="false" ht="15" hidden="false" customHeight="false" outlineLevel="0" collapsed="false">
      <c r="A220" s="37"/>
      <c r="B220" s="27" t="s">
        <v>584</v>
      </c>
      <c r="C220" s="28" t="s">
        <v>41</v>
      </c>
      <c r="D220" s="29" t="str">
        <f aca="false">VLOOKUP(C220,$Q$212:$S$224,2,FALSE())</f>
        <v>.</v>
      </c>
      <c r="E220" s="29" t="str">
        <f aca="false">VLOOKUP(C220,$Q$212:$S$224,3,FALSE())</f>
        <v>.</v>
      </c>
      <c r="F220" s="30"/>
      <c r="G220" s="31"/>
      <c r="H220" s="32"/>
      <c r="J220" s="34"/>
      <c r="K220" s="34"/>
      <c r="L220" s="35"/>
      <c r="Q220" s="1" t="s">
        <v>47</v>
      </c>
      <c r="R220" s="36" t="s">
        <v>41</v>
      </c>
      <c r="S220" s="1" t="s">
        <v>4</v>
      </c>
    </row>
    <row r="221" customFormat="false" ht="15" hidden="false" customHeight="false" outlineLevel="0" collapsed="false">
      <c r="A221" s="37"/>
      <c r="B221" s="27" t="s">
        <v>584</v>
      </c>
      <c r="C221" s="28" t="s">
        <v>41</v>
      </c>
      <c r="D221" s="29" t="str">
        <f aca="false">VLOOKUP(C221,$Q$212:$S$224,2,FALSE())</f>
        <v>.</v>
      </c>
      <c r="E221" s="29" t="str">
        <f aca="false">VLOOKUP(C221,$Q$212:$S$224,3,FALSE())</f>
        <v>.</v>
      </c>
      <c r="F221" s="30"/>
      <c r="G221" s="31"/>
      <c r="H221" s="32"/>
      <c r="J221" s="34"/>
      <c r="K221" s="34"/>
      <c r="L221" s="35"/>
      <c r="Q221" s="1" t="n">
        <v>75</v>
      </c>
      <c r="R221" s="36" t="s">
        <v>753</v>
      </c>
      <c r="S221" s="1" t="s">
        <v>5</v>
      </c>
    </row>
    <row r="222" customFormat="false" ht="15" hidden="false" customHeight="false" outlineLevel="0" collapsed="false">
      <c r="A222" s="37"/>
      <c r="B222" s="27" t="s">
        <v>584</v>
      </c>
      <c r="C222" s="28" t="s">
        <v>41</v>
      </c>
      <c r="D222" s="29" t="str">
        <f aca="false">VLOOKUP(C222,$Q$212:$S$224,2,FALSE())</f>
        <v>.</v>
      </c>
      <c r="E222" s="29" t="str">
        <f aca="false">VLOOKUP(C222,$Q$212:$S$224,3,FALSE())</f>
        <v>.</v>
      </c>
      <c r="F222" s="30"/>
      <c r="G222" s="31"/>
      <c r="H222" s="32"/>
      <c r="J222" s="34"/>
      <c r="K222" s="34"/>
      <c r="L222" s="35"/>
      <c r="Q222" s="1" t="n">
        <v>76</v>
      </c>
      <c r="R222" s="36" t="s">
        <v>41</v>
      </c>
      <c r="S222" s="1" t="s">
        <v>5</v>
      </c>
    </row>
    <row r="223" customFormat="false" ht="15" hidden="false" customHeight="false" outlineLevel="0" collapsed="false">
      <c r="A223" s="37"/>
      <c r="B223" s="27" t="s">
        <v>584</v>
      </c>
      <c r="C223" s="28" t="s">
        <v>41</v>
      </c>
      <c r="D223" s="29" t="str">
        <f aca="false">VLOOKUP(C223,$Q$212:$S$224,2,FALSE())</f>
        <v>.</v>
      </c>
      <c r="E223" s="29" t="str">
        <f aca="false">VLOOKUP(C223,$Q$212:$S$224,3,FALSE())</f>
        <v>.</v>
      </c>
      <c r="F223" s="30"/>
      <c r="G223" s="31"/>
      <c r="H223" s="32"/>
      <c r="J223" s="34"/>
      <c r="K223" s="34"/>
      <c r="L223" s="35"/>
      <c r="Q223" s="1" t="s">
        <v>50</v>
      </c>
      <c r="R223" s="36" t="s">
        <v>41</v>
      </c>
      <c r="S223" s="1" t="s">
        <v>5</v>
      </c>
    </row>
    <row r="224" s="1" customFormat="true" ht="15" hidden="false" customHeight="false" outlineLevel="0" collapsed="false">
      <c r="A224" s="37"/>
      <c r="B224" s="27"/>
      <c r="C224" s="29"/>
      <c r="D224" s="29"/>
      <c r="E224" s="29"/>
      <c r="F224" s="40"/>
      <c r="G224" s="31"/>
      <c r="H224" s="32"/>
      <c r="J224" s="34"/>
      <c r="K224" s="34"/>
      <c r="L224" s="35"/>
      <c r="Q224" s="1" t="s">
        <v>41</v>
      </c>
      <c r="R224" s="1" t="s">
        <v>41</v>
      </c>
      <c r="S224" s="1" t="s">
        <v>41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40"/>
      <c r="G225" s="31"/>
      <c r="H225" s="32"/>
      <c r="J225" s="34"/>
      <c r="K225" s="34"/>
      <c r="L225" s="35"/>
    </row>
    <row r="226" customFormat="false" ht="15" hidden="false" customHeight="false" outlineLevel="0" collapsed="false">
      <c r="A226" s="26" t="s">
        <v>184</v>
      </c>
      <c r="B226" s="27" t="s">
        <v>584</v>
      </c>
      <c r="C226" s="28" t="n">
        <v>55</v>
      </c>
      <c r="D226" s="29" t="str">
        <f aca="false">VLOOKUP(C226,$Q$226:$S$238,2,FALSE())</f>
        <v>Daniel Brainbridge</v>
      </c>
      <c r="E226" s="29" t="str">
        <f aca="false">VLOOKUP(C226,$Q$226:$S$238,3,FALSE())</f>
        <v>Norfolk</v>
      </c>
      <c r="F226" s="30" t="s">
        <v>754</v>
      </c>
      <c r="G226" s="31" t="n">
        <v>8</v>
      </c>
      <c r="H226" s="32"/>
      <c r="J226" s="34" t="str">
        <f aca="false">IF($E226="","",IF(LEFT($E226,1)=$J$1,$G226,""))</f>
        <v/>
      </c>
      <c r="K226" s="34" t="str">
        <f aca="false">IF($E226="","",IF(LEFT($E226,1)=$K$1,$G226,""))</f>
        <v/>
      </c>
      <c r="L226" s="35" t="n">
        <f aca="false">IF($E226="","",IF(LEFT($E226,1)=$L$1,$G226,""))</f>
        <v>8</v>
      </c>
      <c r="M226" s="1" t="str">
        <f aca="false">IF($E226="","",IF(LEFT($E226,1)=$M$1,$G226,""))</f>
        <v/>
      </c>
      <c r="Q226" s="1" t="n">
        <v>9</v>
      </c>
      <c r="R226" s="36" t="s">
        <v>755</v>
      </c>
      <c r="S226" s="1" t="s">
        <v>2</v>
      </c>
    </row>
    <row r="227" customFormat="false" ht="15" hidden="false" customHeight="false" outlineLevel="0" collapsed="false">
      <c r="A227" s="37"/>
      <c r="B227" s="27" t="s">
        <v>584</v>
      </c>
      <c r="C227" s="28" t="n">
        <v>75</v>
      </c>
      <c r="D227" s="29" t="str">
        <f aca="false">VLOOKUP(C227,$Q$226:$S$238,2,FALSE())</f>
        <v>Daniel Cole</v>
      </c>
      <c r="E227" s="29" t="str">
        <f aca="false">VLOOKUP(C227,$Q$226:$S$238,3,FALSE())</f>
        <v>Suffolk</v>
      </c>
      <c r="F227" s="30" t="s">
        <v>756</v>
      </c>
      <c r="G227" s="31" t="n">
        <v>7</v>
      </c>
      <c r="H227" s="32"/>
      <c r="J227" s="34" t="str">
        <f aca="false">IF($E227="","",IF(LEFT($E227,1)=$J$1,$G227,""))</f>
        <v/>
      </c>
      <c r="K227" s="34" t="str">
        <f aca="false">IF($E227="","",IF(LEFT($E227,1)=$K$1,$G227,""))</f>
        <v/>
      </c>
      <c r="L227" s="35" t="str">
        <f aca="false">IF($E227="","",IF(LEFT($E227,1)=$L$1,$G227,""))</f>
        <v/>
      </c>
      <c r="M227" s="1" t="n">
        <f aca="false">IF($E227="","",IF(LEFT($E227,1)=$M$1,$G227,""))</f>
        <v>7</v>
      </c>
      <c r="Q227" s="1" t="n">
        <v>10</v>
      </c>
      <c r="R227" s="36" t="s">
        <v>757</v>
      </c>
      <c r="S227" s="1" t="s">
        <v>2</v>
      </c>
    </row>
    <row r="228" customFormat="false" ht="15" hidden="false" customHeight="false" outlineLevel="0" collapsed="false">
      <c r="A228" s="37"/>
      <c r="B228" s="27" t="s">
        <v>584</v>
      </c>
      <c r="C228" s="28" t="n">
        <v>56</v>
      </c>
      <c r="D228" s="29" t="str">
        <f aca="false">VLOOKUP(C228,$Q$226:$S$238,2,FALSE())</f>
        <v>Lewis Chalcroft</v>
      </c>
      <c r="E228" s="29" t="str">
        <f aca="false">VLOOKUP(C228,$Q$226:$S$238,3,FALSE())</f>
        <v>Norfolk</v>
      </c>
      <c r="F228" s="30" t="s">
        <v>758</v>
      </c>
      <c r="G228" s="31" t="n">
        <v>6</v>
      </c>
      <c r="H228" s="32"/>
      <c r="J228" s="34" t="str">
        <f aca="false">IF($E228="","",IF(LEFT($E228,1)=$J$1,$G228,""))</f>
        <v/>
      </c>
      <c r="K228" s="34" t="str">
        <f aca="false">IF($E228="","",IF(LEFT($E228,1)=$K$1,$G228,""))</f>
        <v/>
      </c>
      <c r="L228" s="35" t="n">
        <f aca="false">IF($E228="","",IF(LEFT($E228,1)=$L$1,$G228,""))</f>
        <v>6</v>
      </c>
      <c r="M228" s="1" t="str">
        <f aca="false">IF($E228="","",IF(LEFT($E228,1)=$M$1,$G228,""))</f>
        <v/>
      </c>
      <c r="Q228" s="1" t="s">
        <v>33</v>
      </c>
      <c r="R228" s="36" t="s">
        <v>41</v>
      </c>
      <c r="S228" s="1" t="s">
        <v>2</v>
      </c>
    </row>
    <row r="229" customFormat="false" ht="15" hidden="false" customHeight="false" outlineLevel="0" collapsed="false">
      <c r="A229" s="37"/>
      <c r="B229" s="27" t="s">
        <v>584</v>
      </c>
      <c r="C229" s="28" t="n">
        <v>76</v>
      </c>
      <c r="D229" s="29" t="str">
        <f aca="false">VLOOKUP(C229,$Q$226:$S$238,2,FALSE())</f>
        <v>Francois Rossouw</v>
      </c>
      <c r="E229" s="29" t="str">
        <f aca="false">VLOOKUP(C229,$Q$226:$S$238,3,FALSE())</f>
        <v>Suffolk</v>
      </c>
      <c r="F229" s="30" t="s">
        <v>759</v>
      </c>
      <c r="G229" s="31" t="n">
        <v>5</v>
      </c>
      <c r="H229" s="32"/>
      <c r="J229" s="34" t="str">
        <f aca="false">IF($E229="","",IF(LEFT($E229,1)=$J$1,$G229,""))</f>
        <v/>
      </c>
      <c r="K229" s="34" t="str">
        <f aca="false">IF($E229="","",IF(LEFT($E229,1)=$K$1,$G229,""))</f>
        <v/>
      </c>
      <c r="L229" s="35" t="str">
        <f aca="false">IF($E229="","",IF(LEFT($E229,1)=$L$1,$G229,""))</f>
        <v/>
      </c>
      <c r="M229" s="1" t="n">
        <f aca="false">IF($E229="","",IF(LEFT($E229,1)=$M$1,$G229,""))</f>
        <v>5</v>
      </c>
      <c r="Q229" s="1" t="n">
        <v>47</v>
      </c>
      <c r="R229" s="36" t="s">
        <v>760</v>
      </c>
      <c r="S229" s="1" t="s">
        <v>3</v>
      </c>
    </row>
    <row r="230" customFormat="false" ht="15" hidden="false" customHeight="false" outlineLevel="0" collapsed="false">
      <c r="A230" s="37"/>
      <c r="B230" s="27" t="s">
        <v>584</v>
      </c>
      <c r="C230" s="28" t="n">
        <v>47</v>
      </c>
      <c r="D230" s="29" t="str">
        <f aca="false">VLOOKUP(C230,$Q$226:$S$238,2,FALSE())</f>
        <v>J Taylor Rose</v>
      </c>
      <c r="E230" s="29" t="str">
        <f aca="false">VLOOKUP(C230,$Q$226:$S$238,3,FALSE())</f>
        <v>Lincolnshire</v>
      </c>
      <c r="F230" s="30" t="s">
        <v>761</v>
      </c>
      <c r="G230" s="31" t="n">
        <v>4</v>
      </c>
      <c r="H230" s="32"/>
      <c r="J230" s="34" t="str">
        <f aca="false">IF($E230="","",IF(LEFT($E230,1)=$J$1,$G230,""))</f>
        <v/>
      </c>
      <c r="K230" s="34" t="n">
        <f aca="false">IF($E230="","",IF(LEFT($E230,1)=$K$1,$G230,""))</f>
        <v>4</v>
      </c>
      <c r="L230" s="35" t="str">
        <f aca="false">IF($E230="","",IF(LEFT($E230,1)=$L$1,$G230,""))</f>
        <v/>
      </c>
      <c r="M230" s="1" t="str">
        <f aca="false">IF($E230="","",IF(LEFT($E230,1)=$M$1,$G230,""))</f>
        <v/>
      </c>
      <c r="Q230" s="1" t="n">
        <v>48</v>
      </c>
      <c r="R230" s="36" t="s">
        <v>762</v>
      </c>
      <c r="S230" s="1" t="s">
        <v>3</v>
      </c>
    </row>
    <row r="231" customFormat="false" ht="15" hidden="false" customHeight="false" outlineLevel="0" collapsed="false">
      <c r="A231" s="37"/>
      <c r="B231" s="27" t="s">
        <v>584</v>
      </c>
      <c r="C231" s="28" t="n">
        <v>48</v>
      </c>
      <c r="D231" s="29" t="str">
        <f aca="false">VLOOKUP(C231,$Q$226:$S$238,2,FALSE())</f>
        <v>T Johnson</v>
      </c>
      <c r="E231" s="29" t="str">
        <f aca="false">VLOOKUP(C231,$Q$226:$S$238,3,FALSE())</f>
        <v>Lincolnshire</v>
      </c>
      <c r="F231" s="30" t="s">
        <v>763</v>
      </c>
      <c r="G231" s="31" t="n">
        <v>3</v>
      </c>
      <c r="H231" s="32"/>
      <c r="J231" s="34" t="str">
        <f aca="false">IF($E231="","",IF(LEFT($E231,1)=$J$1,$G231,""))</f>
        <v/>
      </c>
      <c r="K231" s="34" t="n">
        <f aca="false">IF($E231="","",IF(LEFT($E231,1)=$K$1,$G231,""))</f>
        <v>3</v>
      </c>
      <c r="L231" s="35" t="str">
        <f aca="false">IF($E231="","",IF(LEFT($E231,1)=$L$1,$G231,""))</f>
        <v/>
      </c>
      <c r="M231" s="1" t="str">
        <f aca="false">IF($E231="","",IF(LEFT($E231,1)=$M$1,$G231,""))</f>
        <v/>
      </c>
      <c r="Q231" s="1" t="s">
        <v>40</v>
      </c>
      <c r="R231" s="36" t="s">
        <v>41</v>
      </c>
      <c r="S231" s="1" t="s">
        <v>3</v>
      </c>
    </row>
    <row r="232" customFormat="false" ht="15" hidden="false" customHeight="false" outlineLevel="0" collapsed="false">
      <c r="A232" s="37"/>
      <c r="B232" s="27" t="s">
        <v>584</v>
      </c>
      <c r="C232" s="28" t="n">
        <v>9</v>
      </c>
      <c r="D232" s="29" t="str">
        <f aca="false">VLOOKUP(C232,$Q$226:$S$238,2,FALSE())</f>
        <v>Peter Cooke</v>
      </c>
      <c r="E232" s="29" t="str">
        <f aca="false">VLOOKUP(C232,$Q$226:$S$238,3,FALSE())</f>
        <v>Cambridgeshire</v>
      </c>
      <c r="F232" s="30" t="s">
        <v>764</v>
      </c>
      <c r="G232" s="31" t="n">
        <v>2</v>
      </c>
      <c r="H232" s="32"/>
      <c r="J232" s="34" t="n">
        <f aca="false">IF($E232="","",IF(LEFT($E232,1)=$J$1,$G232,""))</f>
        <v>2</v>
      </c>
      <c r="K232" s="34" t="str">
        <f aca="false">IF($E232="","",IF(LEFT($E232,1)=$K$1,$G232,""))</f>
        <v/>
      </c>
      <c r="L232" s="35" t="str">
        <f aca="false">IF($E232="","",IF(LEFT($E232,1)=$L$1,$G232,""))</f>
        <v/>
      </c>
      <c r="M232" s="1" t="str">
        <f aca="false">IF($E232="","",IF(LEFT($E232,1)=$M$1,$G232,""))</f>
        <v/>
      </c>
      <c r="Q232" s="1" t="n">
        <v>55</v>
      </c>
      <c r="R232" s="36" t="s">
        <v>765</v>
      </c>
      <c r="S232" s="1" t="s">
        <v>4</v>
      </c>
    </row>
    <row r="233" customFormat="false" ht="15" hidden="false" customHeight="false" outlineLevel="0" collapsed="false">
      <c r="A233" s="37"/>
      <c r="B233" s="27" t="s">
        <v>584</v>
      </c>
      <c r="C233" s="28" t="n">
        <v>10</v>
      </c>
      <c r="D233" s="29" t="str">
        <f aca="false">VLOOKUP(C233,$Q$226:$S$238,2,FALSE())</f>
        <v>Charlie Smith</v>
      </c>
      <c r="E233" s="29" t="str">
        <f aca="false">VLOOKUP(C233,$Q$226:$S$238,3,FALSE())</f>
        <v>Cambridgeshire</v>
      </c>
      <c r="F233" s="30" t="s">
        <v>766</v>
      </c>
      <c r="G233" s="31" t="n">
        <v>1</v>
      </c>
      <c r="H233" s="32"/>
      <c r="J233" s="34" t="n">
        <f aca="false">IF($E233="","",IF(LEFT($E233,1)=$J$1,$G233,""))</f>
        <v>1</v>
      </c>
      <c r="K233" s="34" t="str">
        <f aca="false">IF($E233="","",IF(LEFT($E233,1)=$K$1,$G233,""))</f>
        <v/>
      </c>
      <c r="L233" s="35" t="str">
        <f aca="false">IF($E233="","",IF(LEFT($E233,1)=$L$1,$G233,""))</f>
        <v/>
      </c>
      <c r="M233" s="1" t="str">
        <f aca="false">IF($E233="","",IF(LEFT($E233,1)=$M$1,$G233,""))</f>
        <v/>
      </c>
      <c r="Q233" s="1" t="n">
        <v>56</v>
      </c>
      <c r="R233" s="36" t="s">
        <v>767</v>
      </c>
      <c r="S233" s="1" t="s">
        <v>4</v>
      </c>
    </row>
    <row r="234" customFormat="false" ht="15" hidden="false" customHeight="false" outlineLevel="0" collapsed="false">
      <c r="A234" s="37"/>
      <c r="B234" s="27" t="s">
        <v>584</v>
      </c>
      <c r="C234" s="28" t="s">
        <v>41</v>
      </c>
      <c r="D234" s="29" t="str">
        <f aca="false">VLOOKUP(C234,$Q$226:$S$238,2,FALSE())</f>
        <v>.</v>
      </c>
      <c r="E234" s="29" t="str">
        <f aca="false">VLOOKUP(C234,$Q$226:$S$238,3,FALSE())</f>
        <v>.</v>
      </c>
      <c r="F234" s="30"/>
      <c r="G234" s="31"/>
      <c r="H234" s="32"/>
      <c r="J234" s="34"/>
      <c r="K234" s="34"/>
      <c r="L234" s="35"/>
      <c r="Q234" s="1" t="s">
        <v>47</v>
      </c>
      <c r="R234" s="36" t="s">
        <v>41</v>
      </c>
      <c r="S234" s="1" t="s">
        <v>4</v>
      </c>
    </row>
    <row r="235" customFormat="false" ht="15" hidden="false" customHeight="false" outlineLevel="0" collapsed="false">
      <c r="A235" s="37"/>
      <c r="B235" s="27" t="s">
        <v>584</v>
      </c>
      <c r="C235" s="28" t="s">
        <v>41</v>
      </c>
      <c r="D235" s="29" t="str">
        <f aca="false">VLOOKUP(C235,$Q$226:$S$238,2,FALSE())</f>
        <v>.</v>
      </c>
      <c r="E235" s="29" t="str">
        <f aca="false">VLOOKUP(C235,$Q$226:$S$238,3,FALSE())</f>
        <v>.</v>
      </c>
      <c r="F235" s="30"/>
      <c r="G235" s="31"/>
      <c r="H235" s="32"/>
      <c r="J235" s="34"/>
      <c r="K235" s="34"/>
      <c r="L235" s="35"/>
      <c r="Q235" s="1" t="n">
        <v>75</v>
      </c>
      <c r="R235" s="36" t="s">
        <v>768</v>
      </c>
      <c r="S235" s="1" t="s">
        <v>5</v>
      </c>
    </row>
    <row r="236" customFormat="false" ht="15" hidden="false" customHeight="false" outlineLevel="0" collapsed="false">
      <c r="A236" s="37"/>
      <c r="B236" s="27" t="s">
        <v>584</v>
      </c>
      <c r="C236" s="28" t="s">
        <v>41</v>
      </c>
      <c r="D236" s="29" t="str">
        <f aca="false">VLOOKUP(C236,$Q$226:$S$238,2,FALSE())</f>
        <v>.</v>
      </c>
      <c r="E236" s="29" t="str">
        <f aca="false">VLOOKUP(C236,$Q$226:$S$238,3,FALSE())</f>
        <v>.</v>
      </c>
      <c r="F236" s="30"/>
      <c r="G236" s="31"/>
      <c r="H236" s="32"/>
      <c r="J236" s="34"/>
      <c r="K236" s="34"/>
      <c r="L236" s="35"/>
      <c r="Q236" s="1" t="n">
        <v>76</v>
      </c>
      <c r="R236" s="36" t="s">
        <v>769</v>
      </c>
      <c r="S236" s="1" t="s">
        <v>5</v>
      </c>
    </row>
    <row r="237" customFormat="false" ht="15" hidden="false" customHeight="false" outlineLevel="0" collapsed="false">
      <c r="A237" s="37"/>
      <c r="B237" s="27" t="s">
        <v>584</v>
      </c>
      <c r="C237" s="28" t="s">
        <v>41</v>
      </c>
      <c r="D237" s="29" t="str">
        <f aca="false">VLOOKUP(C237,$Q$226:$S$238,2,FALSE())</f>
        <v>.</v>
      </c>
      <c r="E237" s="29" t="str">
        <f aca="false">VLOOKUP(C237,$Q$226:$S$238,3,FALSE())</f>
        <v>.</v>
      </c>
      <c r="F237" s="30"/>
      <c r="G237" s="31"/>
      <c r="H237" s="32"/>
      <c r="J237" s="34"/>
      <c r="K237" s="34"/>
      <c r="L237" s="35"/>
      <c r="Q237" s="1" t="s">
        <v>50</v>
      </c>
      <c r="R237" s="36" t="s">
        <v>41</v>
      </c>
      <c r="S237" s="1" t="s">
        <v>5</v>
      </c>
    </row>
    <row r="238" s="1" customFormat="true" ht="15" hidden="false" customHeight="false" outlineLevel="0" collapsed="false">
      <c r="A238" s="37"/>
      <c r="B238" s="27"/>
      <c r="C238" s="29"/>
      <c r="D238" s="29"/>
      <c r="E238" s="29"/>
      <c r="F238" s="40"/>
      <c r="G238" s="31"/>
      <c r="H238" s="32"/>
      <c r="J238" s="34"/>
      <c r="K238" s="34"/>
      <c r="L238" s="35"/>
      <c r="Q238" s="1" t="s">
        <v>41</v>
      </c>
      <c r="R238" s="1" t="s">
        <v>41</v>
      </c>
      <c r="S238" s="1" t="s">
        <v>41</v>
      </c>
    </row>
    <row r="239" s="1" customFormat="true" ht="15" hidden="false" customHeight="false" outlineLevel="0" collapsed="false">
      <c r="A239" s="37"/>
      <c r="B239" s="27"/>
      <c r="C239" s="29"/>
      <c r="D239" s="29"/>
      <c r="E239" s="29"/>
      <c r="F239" s="40"/>
      <c r="G239" s="31"/>
      <c r="H239" s="32"/>
      <c r="J239" s="34"/>
      <c r="K239" s="34"/>
      <c r="L239" s="35"/>
    </row>
    <row r="240" customFormat="false" ht="15" hidden="false" customHeight="false" outlineLevel="0" collapsed="false">
      <c r="A240" s="37" t="s">
        <v>214</v>
      </c>
      <c r="B240" s="27" t="s">
        <v>584</v>
      </c>
      <c r="C240" s="28" t="n">
        <v>55</v>
      </c>
      <c r="D240" s="29" t="str">
        <f aca="false">VLOOKUP(C240,$Q$240:$S$244,2,FALSE())</f>
        <v>Norfolk</v>
      </c>
      <c r="E240" s="29" t="str">
        <f aca="false">VLOOKUP(C240,$Q$240:$S$244,3,FALSE())</f>
        <v>Norfolk</v>
      </c>
      <c r="F240" s="30" t="s">
        <v>770</v>
      </c>
      <c r="G240" s="31" t="n">
        <v>8</v>
      </c>
      <c r="H240" s="32"/>
      <c r="J240" s="34" t="str">
        <f aca="false">IF($E240="","",IF(LEFT($E240,1)=$J$1,$G240,""))</f>
        <v/>
      </c>
      <c r="K240" s="34" t="str">
        <f aca="false">IF($E240="","",IF(LEFT($E240,1)=$K$1,$G240,""))</f>
        <v/>
      </c>
      <c r="L240" s="35" t="n">
        <f aca="false">IF($E240="","",IF(LEFT($E240,1)=$L$1,$G240,""))</f>
        <v>8</v>
      </c>
      <c r="M240" s="1" t="str">
        <f aca="false">IF($E240="","",IF(LEFT($E240,1)=$M$1,$G240,""))</f>
        <v/>
      </c>
      <c r="Q240" s="1" t="n">
        <v>9</v>
      </c>
      <c r="R240" s="1" t="s">
        <v>2</v>
      </c>
      <c r="S240" s="1" t="s">
        <v>2</v>
      </c>
    </row>
    <row r="241" customFormat="false" ht="15" hidden="false" customHeight="false" outlineLevel="0" collapsed="false">
      <c r="A241" s="37"/>
      <c r="B241" s="27" t="s">
        <v>584</v>
      </c>
      <c r="C241" s="28" t="n">
        <v>75</v>
      </c>
      <c r="D241" s="29" t="str">
        <f aca="false">VLOOKUP(C241,$Q$240:$S$244,2,FALSE())</f>
        <v>Suffolk</v>
      </c>
      <c r="E241" s="29" t="str">
        <f aca="false">VLOOKUP(C241,$Q$240:$S$244,3,FALSE())</f>
        <v>Suffolk</v>
      </c>
      <c r="F241" s="30" t="s">
        <v>771</v>
      </c>
      <c r="G241" s="31" t="n">
        <v>6</v>
      </c>
      <c r="H241" s="32"/>
      <c r="J241" s="34" t="str">
        <f aca="false">IF($E241="","",IF(LEFT($E241,1)=$J$1,$G241,""))</f>
        <v/>
      </c>
      <c r="K241" s="34" t="str">
        <f aca="false">IF($E241="","",IF(LEFT($E241,1)=$K$1,$G241,""))</f>
        <v/>
      </c>
      <c r="L241" s="35" t="str">
        <f aca="false">IF($E241="","",IF(LEFT($E241,1)=$L$1,$G241,""))</f>
        <v/>
      </c>
      <c r="M241" s="1" t="n">
        <f aca="false">IF($E241="","",IF(LEFT($E241,1)=$M$1,$G241,""))</f>
        <v>6</v>
      </c>
      <c r="Q241" s="1" t="n">
        <v>47</v>
      </c>
      <c r="R241" s="1" t="s">
        <v>3</v>
      </c>
      <c r="S241" s="1" t="s">
        <v>3</v>
      </c>
    </row>
    <row r="242" customFormat="false" ht="15" hidden="false" customHeight="false" outlineLevel="0" collapsed="false">
      <c r="A242" s="37"/>
      <c r="B242" s="27" t="s">
        <v>584</v>
      </c>
      <c r="C242" s="28" t="n">
        <v>47</v>
      </c>
      <c r="D242" s="29" t="str">
        <f aca="false">VLOOKUP(C242,$Q$240:$S$244,2,FALSE())</f>
        <v>Lincolnshire</v>
      </c>
      <c r="E242" s="29" t="str">
        <f aca="false">VLOOKUP(C242,$Q$240:$S$244,3,FALSE())</f>
        <v>Lincolnshire</v>
      </c>
      <c r="F242" s="30" t="s">
        <v>772</v>
      </c>
      <c r="G242" s="31" t="n">
        <v>4</v>
      </c>
      <c r="H242" s="32"/>
      <c r="J242" s="34" t="str">
        <f aca="false">IF($E242="","",IF(LEFT($E242,1)=$J$1,$G242,""))</f>
        <v/>
      </c>
      <c r="K242" s="34" t="n">
        <f aca="false">IF($E242="","",IF(LEFT($E242,1)=$K$1,$G242,""))</f>
        <v>4</v>
      </c>
      <c r="L242" s="35" t="str">
        <f aca="false">IF($E242="","",IF(LEFT($E242,1)=$L$1,$G242,""))</f>
        <v/>
      </c>
      <c r="M242" s="1" t="str">
        <f aca="false">IF($E242="","",IF(LEFT($E242,1)=$M$1,$G242,""))</f>
        <v/>
      </c>
      <c r="Q242" s="1" t="n">
        <v>55</v>
      </c>
      <c r="R242" s="1" t="s">
        <v>4</v>
      </c>
      <c r="S242" s="1" t="s">
        <v>4</v>
      </c>
    </row>
    <row r="243" customFormat="false" ht="15" hidden="false" customHeight="false" outlineLevel="0" collapsed="false">
      <c r="A243" s="37"/>
      <c r="B243" s="27" t="s">
        <v>584</v>
      </c>
      <c r="C243" s="28" t="n">
        <v>9</v>
      </c>
      <c r="D243" s="29" t="str">
        <f aca="false">VLOOKUP(C243,$Q$240:$S$244,2,FALSE())</f>
        <v>Cambridgeshire</v>
      </c>
      <c r="E243" s="29" t="str">
        <f aca="false">VLOOKUP(C243,$Q$240:$S$244,3,FALSE())</f>
        <v>Cambridgeshire</v>
      </c>
      <c r="F243" s="30" t="s">
        <v>773</v>
      </c>
      <c r="G243" s="31" t="n">
        <v>2</v>
      </c>
      <c r="H243" s="32"/>
      <c r="J243" s="34" t="n">
        <f aca="false">IF($E243="","",IF(LEFT($E243,1)=$J$1,$G243,""))</f>
        <v>2</v>
      </c>
      <c r="K243" s="34" t="str">
        <f aca="false">IF($E243="","",IF(LEFT($E243,1)=$K$1,$G243,""))</f>
        <v/>
      </c>
      <c r="L243" s="35" t="str">
        <f aca="false">IF($E243="","",IF(LEFT($E243,1)=$L$1,$G243,""))</f>
        <v/>
      </c>
      <c r="M243" s="1" t="str">
        <f aca="false">IF($E243="","",IF(LEFT($E243,1)=$M$1,$G243,""))</f>
        <v/>
      </c>
      <c r="Q243" s="1" t="n">
        <v>75</v>
      </c>
      <c r="R243" s="1" t="s">
        <v>5</v>
      </c>
      <c r="S243" s="1" t="s">
        <v>5</v>
      </c>
    </row>
    <row r="244" s="1" customFormat="true" ht="15" hidden="false" customHeight="false" outlineLevel="0" collapsed="false">
      <c r="A244" s="37"/>
      <c r="B244" s="27"/>
      <c r="C244" s="29"/>
      <c r="D244" s="29"/>
      <c r="E244" s="29"/>
      <c r="F244" s="40"/>
      <c r="G244" s="31"/>
      <c r="H244" s="32"/>
      <c r="J244" s="34"/>
      <c r="K244" s="34"/>
      <c r="L244" s="35"/>
      <c r="Q244" s="1" t="s">
        <v>41</v>
      </c>
      <c r="R244" s="1" t="s">
        <v>41</v>
      </c>
      <c r="S244" s="1" t="s">
        <v>41</v>
      </c>
    </row>
    <row r="245" s="1" customFormat="true" ht="15" hidden="false" customHeight="false" outlineLevel="0" collapsed="false">
      <c r="E245" s="48"/>
      <c r="F245" s="50"/>
      <c r="I245" s="44" t="s">
        <v>218</v>
      </c>
      <c r="J245" s="34" t="n">
        <f aca="false">SUM(J2:J243)</f>
        <v>117</v>
      </c>
      <c r="K245" s="34" t="n">
        <f aca="false">SUM(K2:K243)</f>
        <v>143</v>
      </c>
      <c r="L245" s="35" t="n">
        <f aca="false">SUM(L2:L243)</f>
        <v>129</v>
      </c>
      <c r="M245" s="1" t="n">
        <f aca="false">SUM(M2:M243)</f>
        <v>137</v>
      </c>
    </row>
    <row r="246" s="1" customFormat="true" ht="15" hidden="false" customHeight="false" outlineLevel="0" collapsed="false">
      <c r="E246" s="51" t="s">
        <v>2</v>
      </c>
      <c r="F246" s="64" t="n">
        <f aca="false">J245</f>
        <v>117</v>
      </c>
      <c r="J246" s="34"/>
      <c r="K246" s="34"/>
      <c r="L246" s="35"/>
    </row>
    <row r="247" s="1" customFormat="true" ht="15" hidden="false" customHeight="false" outlineLevel="0" collapsed="false">
      <c r="E247" s="65" t="s">
        <v>3</v>
      </c>
      <c r="F247" s="64" t="n">
        <f aca="false">K245</f>
        <v>143</v>
      </c>
      <c r="J247" s="34" t="s">
        <v>22</v>
      </c>
      <c r="K247" s="34" t="s">
        <v>23</v>
      </c>
      <c r="L247" s="35" t="s">
        <v>24</v>
      </c>
      <c r="M247" s="35" t="s">
        <v>25</v>
      </c>
    </row>
    <row r="248" s="1" customFormat="true" ht="15" hidden="false" customHeight="false" outlineLevel="0" collapsed="false">
      <c r="E248" s="65" t="s">
        <v>4</v>
      </c>
      <c r="F248" s="64" t="n">
        <f aca="false">L245</f>
        <v>129</v>
      </c>
    </row>
    <row r="249" s="1" customFormat="true" ht="15" hidden="false" customHeight="false" outlineLevel="0" collapsed="false">
      <c r="E249" s="65" t="s">
        <v>5</v>
      </c>
      <c r="F249" s="64" t="n">
        <f aca="false">M245</f>
        <v>137</v>
      </c>
    </row>
    <row r="250" s="1" customFormat="true" ht="15" hidden="false" customHeight="false" outlineLevel="0" collapsed="false">
      <c r="F250" s="50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91" activeCellId="0" sqref="R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36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6" min="6" style="52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36" width="24.7"/>
    <col collapsed="false" customWidth="true" hidden="false" outlineLevel="0" max="19" min="19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3" t="s">
        <v>17</v>
      </c>
      <c r="D1" s="20" t="s">
        <v>18</v>
      </c>
      <c r="E1" s="20" t="s">
        <v>19</v>
      </c>
      <c r="F1" s="54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55" t="s">
        <v>26</v>
      </c>
    </row>
    <row r="2" customFormat="false" ht="15" hidden="false" customHeight="false" outlineLevel="0" collapsed="false">
      <c r="A2" s="26" t="s">
        <v>27</v>
      </c>
      <c r="B2" s="27" t="s">
        <v>774</v>
      </c>
      <c r="C2" s="28" t="n">
        <v>55</v>
      </c>
      <c r="D2" s="29" t="str">
        <f aca="false">VLOOKUP(C2,$Q$2:$S$14,2,FALSE())</f>
        <v>Lauren Johnson</v>
      </c>
      <c r="E2" s="29" t="str">
        <f aca="false">VLOOKUP(C2,$Q$2:$S$14,3,FALSE())</f>
        <v>Norfolk</v>
      </c>
      <c r="F2" s="30" t="n">
        <v>12.55</v>
      </c>
      <c r="G2" s="31" t="n">
        <v>8</v>
      </c>
      <c r="H2" s="32"/>
      <c r="I2" s="33" t="s">
        <v>29</v>
      </c>
      <c r="J2" s="34" t="str">
        <f aca="false">IF($E2="","",IF(LEFT($E2,1)=$J$1,$G2,""))</f>
        <v/>
      </c>
      <c r="K2" s="34" t="str">
        <f aca="false">IF($E2="","",IF(LEFT($E2,1)=$K$1,$G2,""))</f>
        <v/>
      </c>
      <c r="L2" s="35" t="n">
        <f aca="false">IF($E2="","",IF(LEFT($E2,1)=$L$1,$G2,""))</f>
        <v>8</v>
      </c>
      <c r="M2" s="1" t="str">
        <f aca="false">IF($E2="","",IF(LEFT($E2,1)=$M$1,$G2,""))</f>
        <v/>
      </c>
      <c r="Q2" s="1" t="n">
        <v>9</v>
      </c>
      <c r="R2" s="36" t="s">
        <v>41</v>
      </c>
      <c r="S2" s="0" t="s">
        <v>2</v>
      </c>
    </row>
    <row r="3" customFormat="false" ht="15" hidden="false" customHeight="false" outlineLevel="0" collapsed="false">
      <c r="A3" s="37"/>
      <c r="B3" s="27" t="s">
        <v>774</v>
      </c>
      <c r="C3" s="28" t="n">
        <v>75</v>
      </c>
      <c r="D3" s="29" t="str">
        <f aca="false">VLOOKUP(C3,$Q$2:$S$14,2,FALSE())</f>
        <v>Chantelle Kilpatrick</v>
      </c>
      <c r="E3" s="29" t="str">
        <f aca="false">VLOOKUP(C3,$Q$2:$S$14,3,FALSE())</f>
        <v>Suffolk</v>
      </c>
      <c r="F3" s="30" t="s">
        <v>775</v>
      </c>
      <c r="G3" s="31" t="n">
        <v>7</v>
      </c>
      <c r="H3" s="32"/>
      <c r="J3" s="34" t="str">
        <f aca="false">IF($E3="","",IF(LEFT($E3,1)=$J$1,$G3,""))</f>
        <v/>
      </c>
      <c r="K3" s="34" t="str">
        <f aca="false">IF($E3="","",IF(LEFT($E3,1)=$K$1,$G3,""))</f>
        <v/>
      </c>
      <c r="L3" s="34" t="str">
        <f aca="false">IF($E3="","",IF(LEFT($E3,1)=$L$1,$G3,""))</f>
        <v/>
      </c>
      <c r="M3" s="35" t="n">
        <f aca="false">IF($E3="","",IF(LEFT($E3,1)=$M$1,$G3,""))</f>
        <v>7</v>
      </c>
      <c r="Q3" s="1" t="n">
        <v>10</v>
      </c>
      <c r="R3" s="36" t="s">
        <v>41</v>
      </c>
      <c r="S3" s="0" t="s">
        <v>2</v>
      </c>
    </row>
    <row r="4" customFormat="false" ht="15" hidden="false" customHeight="false" outlineLevel="0" collapsed="false">
      <c r="A4" s="37"/>
      <c r="B4" s="27" t="s">
        <v>774</v>
      </c>
      <c r="C4" s="28" t="n">
        <v>56</v>
      </c>
      <c r="D4" s="29" t="str">
        <f aca="false">VLOOKUP(C4,$Q$2:$S$14,2,FALSE())</f>
        <v>Oluwasean Oluwajana</v>
      </c>
      <c r="E4" s="29" t="str">
        <f aca="false">VLOOKUP(C4,$Q$2:$S$14,3,FALSE())</f>
        <v>Norfolk</v>
      </c>
      <c r="F4" s="30" t="n">
        <v>13.42</v>
      </c>
      <c r="G4" s="31" t="n">
        <v>6</v>
      </c>
      <c r="H4" s="32"/>
      <c r="I4" s="38" t="s">
        <v>32</v>
      </c>
      <c r="J4" s="34" t="str">
        <f aca="false">IF($E4="","",IF(LEFT($E4,1)=$J$1,$G4,""))</f>
        <v/>
      </c>
      <c r="K4" s="34" t="str">
        <f aca="false">IF($E4="","",IF(LEFT($E4,1)=$K$1,$G4,""))</f>
        <v/>
      </c>
      <c r="L4" s="35" t="n">
        <f aca="false">IF($E4="","",IF(LEFT($E4,1)=$L$1,$G4,""))</f>
        <v>6</v>
      </c>
      <c r="M4" s="1" t="str">
        <f aca="false">IF($E4="","",IF(LEFT($E4,1)=$M$1,$G4,""))</f>
        <v/>
      </c>
      <c r="Q4" s="1" t="s">
        <v>33</v>
      </c>
      <c r="R4" s="36" t="s">
        <v>41</v>
      </c>
      <c r="S4" s="0" t="s">
        <v>2</v>
      </c>
    </row>
    <row r="5" customFormat="false" ht="15" hidden="false" customHeight="false" outlineLevel="0" collapsed="false">
      <c r="A5" s="37"/>
      <c r="B5" s="27" t="s">
        <v>774</v>
      </c>
      <c r="C5" s="28" t="n">
        <v>47</v>
      </c>
      <c r="D5" s="29" t="str">
        <f aca="false">VLOOKUP(C5,$Q$2:$S$14,2,FALSE())</f>
        <v>A Vergette</v>
      </c>
      <c r="E5" s="29" t="str">
        <f aca="false">VLOOKUP(C5,$Q$2:$S$14,3,FALSE())</f>
        <v>Lincolnshire</v>
      </c>
      <c r="F5" s="30" t="s">
        <v>776</v>
      </c>
      <c r="G5" s="31" t="n">
        <v>5</v>
      </c>
      <c r="H5" s="32"/>
      <c r="I5" s="38" t="s">
        <v>35</v>
      </c>
      <c r="J5" s="34" t="str">
        <f aca="false">IF($E5="","",IF(LEFT($E5,1)=$J$1,$G5,""))</f>
        <v/>
      </c>
      <c r="K5" s="34" t="n">
        <f aca="false">IF($E5="","",IF(LEFT($E5,1)=$K$1,$G5,""))</f>
        <v>5</v>
      </c>
      <c r="L5" s="35" t="str">
        <f aca="false">IF($E5="","",IF(LEFT($E5,1)=$L$1,$G5,""))</f>
        <v/>
      </c>
      <c r="M5" s="1" t="str">
        <f aca="false">IF($E5="","",IF(LEFT($E5,1)=$M$1,$G5,""))</f>
        <v/>
      </c>
      <c r="Q5" s="1" t="n">
        <v>47</v>
      </c>
      <c r="R5" s="36" t="s">
        <v>777</v>
      </c>
      <c r="S5" s="0" t="s">
        <v>3</v>
      </c>
    </row>
    <row r="6" customFormat="false" ht="15" hidden="false" customHeight="false" outlineLevel="0" collapsed="false">
      <c r="A6" s="37"/>
      <c r="B6" s="27" t="s">
        <v>774</v>
      </c>
      <c r="C6" s="28" t="n">
        <v>76</v>
      </c>
      <c r="D6" s="29" t="str">
        <f aca="false">VLOOKUP(C6,$Q$2:$S$14,2,FALSE())</f>
        <v>April Castle</v>
      </c>
      <c r="E6" s="29" t="str">
        <f aca="false">VLOOKUP(C6,$Q$2:$S$14,3,FALSE())</f>
        <v>Suffolk</v>
      </c>
      <c r="F6" s="30" t="n">
        <v>13.71</v>
      </c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str">
        <f aca="false">IF($E6="","",IF(LEFT($E6,1)=$L$1,$G6,""))</f>
        <v/>
      </c>
      <c r="M6" s="1" t="n">
        <f aca="false">IF($E6="","",IF(LEFT($E6,1)=$M$1,$G6,""))</f>
        <v>4</v>
      </c>
      <c r="Q6" s="1" t="n">
        <v>48</v>
      </c>
      <c r="R6" s="36" t="s">
        <v>41</v>
      </c>
      <c r="S6" s="0" t="s">
        <v>3</v>
      </c>
    </row>
    <row r="7" customFormat="false" ht="15" hidden="false" customHeight="false" outlineLevel="0" collapsed="false">
      <c r="A7" s="37"/>
      <c r="B7" s="27" t="s">
        <v>774</v>
      </c>
      <c r="C7" s="28" t="s">
        <v>41</v>
      </c>
      <c r="D7" s="29" t="str">
        <f aca="false">VLOOKUP(C7,$Q$2:$S$14,2,FALSE())</f>
        <v>.</v>
      </c>
      <c r="E7" s="29" t="str">
        <f aca="false">VLOOKUP(C7,$Q$2:$S$14,3,FALSE())</f>
        <v>.</v>
      </c>
      <c r="F7" s="30"/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str">
        <f aca="false">IF($E7="","",IF(LEFT($E7,1)=$K$1,$G7,""))</f>
        <v/>
      </c>
      <c r="L7" s="35" t="str">
        <f aca="false">IF($E7="","",IF(LEFT($E7,1)=$L$1,$G7,""))</f>
        <v/>
      </c>
      <c r="M7" s="1" t="str">
        <f aca="false">IF($E7="","",IF(LEFT($E7,1)=$M$1,$G7,""))</f>
        <v/>
      </c>
      <c r="Q7" s="1" t="s">
        <v>40</v>
      </c>
      <c r="R7" s="36" t="s">
        <v>41</v>
      </c>
      <c r="S7" s="0" t="s">
        <v>3</v>
      </c>
    </row>
    <row r="8" customFormat="false" ht="15" hidden="false" customHeight="false" outlineLevel="0" collapsed="false">
      <c r="A8" s="37"/>
      <c r="B8" s="27" t="s">
        <v>774</v>
      </c>
      <c r="C8" s="28" t="s">
        <v>41</v>
      </c>
      <c r="D8" s="29" t="str">
        <f aca="false">VLOOKUP(C8,$Q$2:$S$14,2,FALSE())</f>
        <v>.</v>
      </c>
      <c r="E8" s="29" t="str">
        <f aca="false">VLOOKUP(C8,$Q$2:$S$14,3,FALSE())</f>
        <v>.</v>
      </c>
      <c r="F8" s="30"/>
      <c r="G8" s="31" t="n">
        <v>2</v>
      </c>
      <c r="H8" s="32"/>
      <c r="J8" s="34" t="str">
        <f aca="false">IF($E8="","",IF(LEFT($E8,1)=$J$1,$G8,""))</f>
        <v/>
      </c>
      <c r="K8" s="34" t="str">
        <f aca="false">IF($E8="","",IF(LEFT($E8,1)=$K$1,$G8,""))</f>
        <v/>
      </c>
      <c r="L8" s="35" t="str">
        <f aca="false">IF($E8="","",IF(LEFT($E8,1)=$L$1,$G8,""))</f>
        <v/>
      </c>
      <c r="M8" s="1" t="str">
        <f aca="false">IF($E8="","",IF(LEFT($E8,1)=$M$1,$G8,""))</f>
        <v/>
      </c>
      <c r="Q8" s="1" t="n">
        <v>55</v>
      </c>
      <c r="R8" s="36" t="s">
        <v>778</v>
      </c>
      <c r="S8" s="0" t="s">
        <v>4</v>
      </c>
    </row>
    <row r="9" customFormat="false" ht="15" hidden="false" customHeight="false" outlineLevel="0" collapsed="false">
      <c r="A9" s="37"/>
      <c r="B9" s="27" t="s">
        <v>774</v>
      </c>
      <c r="C9" s="28" t="s">
        <v>41</v>
      </c>
      <c r="D9" s="29" t="str">
        <f aca="false">VLOOKUP(C9,$Q$2:$S$14,2,FALSE())</f>
        <v>.</v>
      </c>
      <c r="E9" s="29" t="str">
        <f aca="false">VLOOKUP(C9,$Q$2:$S$14,3,FALSE())</f>
        <v>.</v>
      </c>
      <c r="F9" s="30"/>
      <c r="G9" s="31" t="n">
        <v>1</v>
      </c>
      <c r="H9" s="32"/>
      <c r="I9" s="39" t="s">
        <v>43</v>
      </c>
      <c r="J9" s="34" t="str">
        <f aca="false">IF($E9="","",IF(LEFT($E9,1)=$J$1,$G9,""))</f>
        <v/>
      </c>
      <c r="K9" s="34" t="str">
        <f aca="false">IF($E9="","",IF(LEFT($E9,1)=$K$1,$G9,""))</f>
        <v/>
      </c>
      <c r="L9" s="35" t="str">
        <f aca="false">IF($E9="","",IF(LEFT($E9,1)=$L$1,$G9,""))</f>
        <v/>
      </c>
      <c r="M9" s="1" t="str">
        <f aca="false">IF($E9="","",IF(LEFT($E9,1)=$M$1,$G9,""))</f>
        <v/>
      </c>
      <c r="Q9" s="1" t="n">
        <v>56</v>
      </c>
      <c r="R9" s="36" t="s">
        <v>779</v>
      </c>
      <c r="S9" s="0" t="s">
        <v>4</v>
      </c>
    </row>
    <row r="10" customFormat="false" ht="15" hidden="false" customHeight="false" outlineLevel="0" collapsed="false">
      <c r="A10" s="37"/>
      <c r="B10" s="27" t="s">
        <v>774</v>
      </c>
      <c r="C10" s="28" t="s">
        <v>41</v>
      </c>
      <c r="D10" s="29" t="str">
        <f aca="false">VLOOKUP(C10,$Q$2:$S$14,2,FALSE())</f>
        <v>.</v>
      </c>
      <c r="E10" s="29" t="str">
        <f aca="false">VLOOKUP(C10,$Q$2:$S$14,3,FALSE())</f>
        <v>.</v>
      </c>
      <c r="F10" s="30"/>
      <c r="G10" s="31"/>
      <c r="H10" s="32"/>
      <c r="I10" s="39" t="s">
        <v>46</v>
      </c>
      <c r="J10" s="34"/>
      <c r="K10" s="34"/>
      <c r="L10" s="35"/>
      <c r="Q10" s="1" t="s">
        <v>47</v>
      </c>
      <c r="R10" s="36" t="s">
        <v>41</v>
      </c>
      <c r="S10" s="0" t="s">
        <v>4</v>
      </c>
    </row>
    <row r="11" customFormat="false" ht="15" hidden="false" customHeight="false" outlineLevel="0" collapsed="false">
      <c r="A11" s="37"/>
      <c r="B11" s="27" t="s">
        <v>774</v>
      </c>
      <c r="C11" s="28" t="s">
        <v>41</v>
      </c>
      <c r="D11" s="29" t="str">
        <f aca="false">VLOOKUP(C11,$Q$2:$S$14,2,FALSE())</f>
        <v>.</v>
      </c>
      <c r="E11" s="29" t="str">
        <f aca="false">VLOOKUP(C11,$Q$2:$S$14,3,FALSE())</f>
        <v>.</v>
      </c>
      <c r="F11" s="30"/>
      <c r="G11" s="31"/>
      <c r="H11" s="32"/>
      <c r="J11" s="34"/>
      <c r="K11" s="34"/>
      <c r="L11" s="35"/>
      <c r="Q11" s="1" t="n">
        <v>75</v>
      </c>
      <c r="R11" s="36" t="s">
        <v>780</v>
      </c>
      <c r="S11" s="0" t="s">
        <v>5</v>
      </c>
    </row>
    <row r="12" customFormat="false" ht="15" hidden="false" customHeight="false" outlineLevel="0" collapsed="false">
      <c r="A12" s="37"/>
      <c r="B12" s="27" t="s">
        <v>774</v>
      </c>
      <c r="C12" s="28" t="s">
        <v>41</v>
      </c>
      <c r="D12" s="29" t="str">
        <f aca="false">VLOOKUP(C12,$Q$2:$S$14,2,FALSE())</f>
        <v>.</v>
      </c>
      <c r="E12" s="29" t="str">
        <f aca="false">VLOOKUP(C12,$Q$2:$S$14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781</v>
      </c>
      <c r="S12" s="0" t="s">
        <v>5</v>
      </c>
    </row>
    <row r="13" customFormat="false" ht="15" hidden="false" customHeight="false" outlineLevel="0" collapsed="false">
      <c r="A13" s="37"/>
      <c r="B13" s="27" t="s">
        <v>774</v>
      </c>
      <c r="C13" s="28" t="s">
        <v>41</v>
      </c>
      <c r="D13" s="29" t="str">
        <f aca="false">VLOOKUP(C13,$Q$2:$S$14,2,FALSE())</f>
        <v>.</v>
      </c>
      <c r="E13" s="29" t="str">
        <f aca="false">VLOOKUP(C13,$Q$2:$S$14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41</v>
      </c>
      <c r="S13" s="0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40"/>
      <c r="G14" s="31"/>
      <c r="H14" s="32"/>
      <c r="J14" s="34"/>
      <c r="K14" s="34"/>
      <c r="L14" s="35"/>
      <c r="Q14" s="1" t="s">
        <v>41</v>
      </c>
      <c r="R14" s="1" t="s">
        <v>41</v>
      </c>
      <c r="S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40"/>
      <c r="G15" s="31"/>
      <c r="H15" s="32"/>
      <c r="J15" s="34"/>
      <c r="K15" s="34"/>
      <c r="L15" s="35"/>
    </row>
    <row r="16" customFormat="false" ht="15" hidden="false" customHeight="false" outlineLevel="0" collapsed="false">
      <c r="A16" s="26" t="s">
        <v>51</v>
      </c>
      <c r="B16" s="27" t="s">
        <v>774</v>
      </c>
      <c r="C16" s="28" t="n">
        <v>55</v>
      </c>
      <c r="D16" s="29" t="str">
        <f aca="false">VLOOKUP(C16,$Q$16:$S$28,2,FALSE())</f>
        <v>Lauren Johnson</v>
      </c>
      <c r="E16" s="29" t="str">
        <f aca="false">VLOOKUP(C16,$Q$2:$S$14,3,FALSE())</f>
        <v>Norfolk</v>
      </c>
      <c r="F16" s="30" t="s">
        <v>782</v>
      </c>
      <c r="G16" s="31" t="n">
        <v>8</v>
      </c>
      <c r="H16" s="32"/>
      <c r="J16" s="34" t="str">
        <f aca="false">IF($E16="","",IF(LEFT($E16,1)=$J$1,$G16,""))</f>
        <v/>
      </c>
      <c r="K16" s="34" t="str">
        <f aca="false">IF($E16="","",IF(LEFT($E16,1)=$K$1,$G16,""))</f>
        <v/>
      </c>
      <c r="L16" s="35" t="n">
        <f aca="false">IF($E16="","",IF(LEFT($E16,1)=$L$1,$G16,""))</f>
        <v>8</v>
      </c>
      <c r="M16" s="1" t="str">
        <f aca="false">IF($E16="","",IF(LEFT($E16,1)=$M$1,$G16,""))</f>
        <v/>
      </c>
      <c r="Q16" s="1" t="n">
        <v>9</v>
      </c>
      <c r="R16" s="36" t="s">
        <v>41</v>
      </c>
      <c r="S16" s="0" t="s">
        <v>2</v>
      </c>
    </row>
    <row r="17" customFormat="false" ht="15" hidden="false" customHeight="false" outlineLevel="0" collapsed="false">
      <c r="A17" s="37"/>
      <c r="B17" s="27" t="s">
        <v>774</v>
      </c>
      <c r="C17" s="28" t="n">
        <v>56</v>
      </c>
      <c r="D17" s="29" t="str">
        <f aca="false">VLOOKUP(C17,$Q$16:$S$28,2,FALSE())</f>
        <v>Oluwasean Oluwajana</v>
      </c>
      <c r="E17" s="29" t="str">
        <f aca="false">VLOOKUP(C17,$Q$2:$S$14,3,FALSE())</f>
        <v>Norfolk</v>
      </c>
      <c r="F17" s="30" t="s">
        <v>783</v>
      </c>
      <c r="G17" s="41" t="n">
        <v>7</v>
      </c>
      <c r="H17" s="32"/>
      <c r="J17" s="34" t="str">
        <f aca="false">IF($E17="","",IF(LEFT($E17,1)=$J$1,$G17,""))</f>
        <v/>
      </c>
      <c r="K17" s="42" t="str">
        <f aca="false">IF($E17="","",IF(LEFT($E17,1)=$K$1,$G17,""))</f>
        <v/>
      </c>
      <c r="L17" s="35" t="n">
        <f aca="false">IF($E17="","",IF(LEFT($E17,1)=$L$1,$G17,""))</f>
        <v>7</v>
      </c>
      <c r="M17" s="1" t="str">
        <f aca="false">IF($E17="","",IF(LEFT($E17,1)=$M$1,$G17,""))</f>
        <v/>
      </c>
      <c r="Q17" s="1" t="n">
        <v>10</v>
      </c>
      <c r="R17" s="36" t="s">
        <v>41</v>
      </c>
      <c r="S17" s="0" t="s">
        <v>2</v>
      </c>
    </row>
    <row r="18" customFormat="false" ht="15" hidden="false" customHeight="false" outlineLevel="0" collapsed="false">
      <c r="A18" s="37"/>
      <c r="B18" s="27" t="s">
        <v>774</v>
      </c>
      <c r="C18" s="28" t="n">
        <v>47</v>
      </c>
      <c r="D18" s="29" t="str">
        <f aca="false">VLOOKUP(C18,$Q$16:$S$28,2,FALSE())</f>
        <v>A Vergette</v>
      </c>
      <c r="E18" s="29" t="str">
        <f aca="false">VLOOKUP(C18,$Q$2:$S$14,3,FALSE())</f>
        <v>Lincolnshire</v>
      </c>
      <c r="F18" s="30" t="s">
        <v>784</v>
      </c>
      <c r="G18" s="41" t="n">
        <v>6</v>
      </c>
      <c r="H18" s="32"/>
      <c r="J18" s="34" t="str">
        <f aca="false">IF($E18="","",IF(LEFT($E18,1)=$J$1,$G18,""))</f>
        <v/>
      </c>
      <c r="K18" s="34" t="n">
        <f aca="false">IF($E18="","",IF(LEFT($E18,1)=$K$1,$G18,""))</f>
        <v>6</v>
      </c>
      <c r="L18" s="35" t="str">
        <f aca="false">IF($E18="","",IF(LEFT($E18,1)=$L$1,$G18,""))</f>
        <v/>
      </c>
      <c r="M18" s="1" t="str">
        <f aca="false">IF($E18="","",IF(LEFT($E18,1)=$M$1,$G18,""))</f>
        <v/>
      </c>
      <c r="Q18" s="1" t="s">
        <v>33</v>
      </c>
      <c r="R18" s="36" t="s">
        <v>41</v>
      </c>
      <c r="S18" s="0" t="s">
        <v>2</v>
      </c>
    </row>
    <row r="19" customFormat="false" ht="15" hidden="false" customHeight="false" outlineLevel="0" collapsed="false">
      <c r="A19" s="37"/>
      <c r="B19" s="27" t="s">
        <v>774</v>
      </c>
      <c r="C19" s="28" t="s">
        <v>41</v>
      </c>
      <c r="D19" s="29" t="str">
        <f aca="false">VLOOKUP(C19,$Q$16:$S$28,2,FALSE())</f>
        <v>.</v>
      </c>
      <c r="E19" s="29" t="str">
        <f aca="false">VLOOKUP(C19,$Q$2:$S$14,3,FALSE())</f>
        <v>.</v>
      </c>
      <c r="F19" s="30"/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str">
        <f aca="false">IF($E19="","",IF(LEFT($E19,1)=$L$1,$G19,""))</f>
        <v/>
      </c>
      <c r="M19" s="1" t="str">
        <f aca="false">IF($E19="","",IF(LEFT($E19,1)=$M$1,$G19,""))</f>
        <v/>
      </c>
      <c r="Q19" s="1" t="n">
        <v>47</v>
      </c>
      <c r="R19" s="36" t="s">
        <v>777</v>
      </c>
      <c r="S19" s="0" t="s">
        <v>3</v>
      </c>
    </row>
    <row r="20" customFormat="false" ht="15" hidden="false" customHeight="false" outlineLevel="0" collapsed="false">
      <c r="A20" s="26"/>
      <c r="B20" s="27" t="s">
        <v>774</v>
      </c>
      <c r="C20" s="28" t="s">
        <v>41</v>
      </c>
      <c r="D20" s="29" t="str">
        <f aca="false">VLOOKUP(C20,$Q$16:$S$28,2,FALSE())</f>
        <v>.</v>
      </c>
      <c r="E20" s="29" t="str">
        <f aca="false">VLOOKUP(C20,$Q$2:$S$14,3,FALSE())</f>
        <v>.</v>
      </c>
      <c r="F20" s="30"/>
      <c r="G20" s="41" t="n">
        <v>4</v>
      </c>
      <c r="H20" s="32"/>
      <c r="J20" s="34" t="str">
        <f aca="false">IF($E20="","",IF(LEFT($E20,1)=$J$1,$G20,""))</f>
        <v/>
      </c>
      <c r="K20" s="34" t="str">
        <f aca="false">IF($E20="","",IF(LEFT($E20,1)=$K$1,$G20,""))</f>
        <v/>
      </c>
      <c r="L20" s="35" t="str">
        <f aca="false">IF($E20="","",IF(LEFT($E20,1)=$L$1,$G20,""))</f>
        <v/>
      </c>
      <c r="M20" s="1" t="str">
        <f aca="false">IF($E20="","",IF(LEFT($E20,1)=$M$1,$G20,""))</f>
        <v/>
      </c>
      <c r="Q20" s="1" t="n">
        <v>48</v>
      </c>
      <c r="R20" s="36" t="s">
        <v>41</v>
      </c>
      <c r="S20" s="0" t="s">
        <v>3</v>
      </c>
    </row>
    <row r="21" customFormat="false" ht="15" hidden="false" customHeight="false" outlineLevel="0" collapsed="false">
      <c r="A21" s="37"/>
      <c r="B21" s="27" t="s">
        <v>774</v>
      </c>
      <c r="C21" s="28" t="s">
        <v>41</v>
      </c>
      <c r="D21" s="29" t="str">
        <f aca="false">VLOOKUP(C21,$Q$16:$S$28,2,FALSE())</f>
        <v>.</v>
      </c>
      <c r="E21" s="29" t="str">
        <f aca="false">VLOOKUP(C21,$Q$2:$S$14,3,FALSE())</f>
        <v>.</v>
      </c>
      <c r="F21" s="30"/>
      <c r="G21" s="41" t="n">
        <v>3</v>
      </c>
      <c r="H21" s="32"/>
      <c r="J21" s="34" t="str">
        <f aca="false">IF($E21="","",IF(LEFT($E21,1)=$J$1,$G21,""))</f>
        <v/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str">
        <f aca="false">IF($E21="","",IF(LEFT($E21,1)=$M$1,$G21,""))</f>
        <v/>
      </c>
      <c r="Q21" s="1" t="s">
        <v>40</v>
      </c>
      <c r="R21" s="36" t="s">
        <v>41</v>
      </c>
      <c r="S21" s="0" t="s">
        <v>3</v>
      </c>
    </row>
    <row r="22" customFormat="false" ht="15" hidden="false" customHeight="false" outlineLevel="0" collapsed="false">
      <c r="A22" s="37"/>
      <c r="B22" s="27" t="s">
        <v>774</v>
      </c>
      <c r="C22" s="28" t="s">
        <v>41</v>
      </c>
      <c r="D22" s="29" t="str">
        <f aca="false">VLOOKUP(C22,$Q$16:$S$28,2,FALSE())</f>
        <v>.</v>
      </c>
      <c r="E22" s="29" t="str">
        <f aca="false">VLOOKUP(C22,$Q$2:$S$14,3,FALSE())</f>
        <v>.</v>
      </c>
      <c r="F22" s="30"/>
      <c r="G22" s="43" t="n">
        <v>2</v>
      </c>
      <c r="H22" s="32"/>
      <c r="J22" s="34" t="str">
        <f aca="false">IF($E22="","",IF(LEFT($E22,1)=$J$1,$G22,""))</f>
        <v/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str">
        <f aca="false">IF($E22="","",IF(LEFT($E22,1)=$M$1,$G22,""))</f>
        <v/>
      </c>
      <c r="Q22" s="1" t="n">
        <v>55</v>
      </c>
      <c r="R22" s="36" t="s">
        <v>778</v>
      </c>
      <c r="S22" s="0" t="s">
        <v>4</v>
      </c>
    </row>
    <row r="23" customFormat="false" ht="15" hidden="false" customHeight="false" outlineLevel="0" collapsed="false">
      <c r="A23" s="37"/>
      <c r="B23" s="27" t="s">
        <v>774</v>
      </c>
      <c r="C23" s="28" t="s">
        <v>41</v>
      </c>
      <c r="D23" s="29" t="str">
        <f aca="false">VLOOKUP(C23,$Q$16:$S$28,2,FALSE())</f>
        <v>.</v>
      </c>
      <c r="E23" s="29" t="str">
        <f aca="false">VLOOKUP(C23,$Q$2:$S$14,3,FALSE())</f>
        <v>.</v>
      </c>
      <c r="F23" s="30"/>
      <c r="G23" s="41" t="n">
        <v>1</v>
      </c>
      <c r="H23" s="32"/>
      <c r="J23" s="34" t="str">
        <f aca="false">IF($E23="","",IF(LEFT($E23,1)=$J$1,$G23,""))</f>
        <v/>
      </c>
      <c r="K23" s="34" t="str">
        <f aca="false">IF($E23="","",IF(LEFT($E23,1)=$K$1,$G23,""))</f>
        <v/>
      </c>
      <c r="L23" s="35" t="str">
        <f aca="false">IF($E23="","",IF(LEFT($E23,1)=$L$1,$G23,""))</f>
        <v/>
      </c>
      <c r="M23" s="1" t="str">
        <f aca="false">IF($E23="","",IF(LEFT($E23,1)=$M$1,$G23,""))</f>
        <v/>
      </c>
      <c r="Q23" s="1" t="n">
        <v>56</v>
      </c>
      <c r="R23" s="36" t="s">
        <v>779</v>
      </c>
      <c r="S23" s="0" t="s">
        <v>4</v>
      </c>
    </row>
    <row r="24" customFormat="false" ht="15" hidden="false" customHeight="false" outlineLevel="0" collapsed="false">
      <c r="A24" s="37"/>
      <c r="B24" s="27" t="s">
        <v>774</v>
      </c>
      <c r="C24" s="28" t="s">
        <v>41</v>
      </c>
      <c r="D24" s="29" t="str">
        <f aca="false">VLOOKUP(C24,$Q$16:$S$28,2,FALSE())</f>
        <v>.</v>
      </c>
      <c r="E24" s="29" t="str">
        <f aca="false">VLOOKUP(C24,$Q$2:$S$14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0" t="s">
        <v>4</v>
      </c>
    </row>
    <row r="25" customFormat="false" ht="15" hidden="false" customHeight="false" outlineLevel="0" collapsed="false">
      <c r="A25" s="37"/>
      <c r="B25" s="27" t="s">
        <v>774</v>
      </c>
      <c r="C25" s="28" t="s">
        <v>41</v>
      </c>
      <c r="D25" s="29" t="str">
        <f aca="false">VLOOKUP(C25,$Q$16:$S$28,2,FALSE())</f>
        <v>.</v>
      </c>
      <c r="E25" s="29" t="str">
        <f aca="false">VLOOKUP(C25,$Q$2:$S$14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41</v>
      </c>
      <c r="S25" s="0" t="s">
        <v>5</v>
      </c>
    </row>
    <row r="26" customFormat="false" ht="15" hidden="false" customHeight="false" outlineLevel="0" collapsed="false">
      <c r="A26" s="37"/>
      <c r="B26" s="27" t="s">
        <v>774</v>
      </c>
      <c r="C26" s="28" t="s">
        <v>41</v>
      </c>
      <c r="D26" s="29" t="str">
        <f aca="false">VLOOKUP(C26,$Q$16:$S$28,2,FALSE())</f>
        <v>.</v>
      </c>
      <c r="E26" s="29" t="str">
        <f aca="false">VLOOKUP(C26,$Q$2:$S$14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41</v>
      </c>
      <c r="S26" s="0" t="s">
        <v>5</v>
      </c>
    </row>
    <row r="27" customFormat="false" ht="15" hidden="false" customHeight="false" outlineLevel="0" collapsed="false">
      <c r="A27" s="37"/>
      <c r="B27" s="27" t="s">
        <v>774</v>
      </c>
      <c r="C27" s="28" t="s">
        <v>41</v>
      </c>
      <c r="D27" s="29" t="str">
        <f aca="false">VLOOKUP(C27,$Q$16:$S$28,2,FALSE())</f>
        <v>.</v>
      </c>
      <c r="E27" s="29" t="str">
        <f aca="false">VLOOKUP(C27,$Q$2:$S$14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0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40"/>
      <c r="G28" s="41"/>
      <c r="H28" s="32"/>
      <c r="J28" s="34"/>
      <c r="K28" s="34"/>
      <c r="L28" s="35"/>
      <c r="Q28" s="1" t="s">
        <v>41</v>
      </c>
      <c r="R28" s="1" t="s">
        <v>41</v>
      </c>
      <c r="S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40"/>
      <c r="G29" s="41"/>
      <c r="H29" s="32"/>
      <c r="J29" s="34"/>
      <c r="K29" s="34"/>
      <c r="L29" s="35"/>
    </row>
    <row r="30" customFormat="false" ht="15" hidden="false" customHeight="false" outlineLevel="0" collapsed="false">
      <c r="A30" s="26" t="s">
        <v>616</v>
      </c>
      <c r="B30" s="27" t="s">
        <v>774</v>
      </c>
      <c r="C30" s="28" t="n">
        <v>75</v>
      </c>
      <c r="D30" s="29" t="str">
        <f aca="false">VLOOKUP(C30,$Q$30:$S$42,2,FALSE())</f>
        <v>Tilly Thomas</v>
      </c>
      <c r="E30" s="29" t="str">
        <f aca="false">VLOOKUP(C30,$Q$30:$S$42,3,FALSE())</f>
        <v>Suffolk</v>
      </c>
      <c r="F30" s="30" t="s">
        <v>785</v>
      </c>
      <c r="G30" s="31" t="n">
        <v>8</v>
      </c>
      <c r="H30" s="32"/>
      <c r="J30" s="34" t="str">
        <f aca="false">IF($E30="","",IF(LEFT($E30,1)=$J$1,$G30,""))</f>
        <v/>
      </c>
      <c r="K30" s="34" t="str">
        <f aca="false">IF($E30="","",IF(LEFT($E30,1)=$K$1,$G30,""))</f>
        <v/>
      </c>
      <c r="L30" s="35" t="str">
        <f aca="false">IF($E30="","",IF(LEFT($E30,1)=$L$1,$G30,""))</f>
        <v/>
      </c>
      <c r="M30" s="1" t="n">
        <f aca="false">IF($E30="","",IF(LEFT($E30,1)=$M$1,$G30,""))</f>
        <v>8</v>
      </c>
      <c r="Q30" s="1" t="n">
        <v>9</v>
      </c>
      <c r="R30" s="36" t="s">
        <v>41</v>
      </c>
      <c r="S30" s="0" t="s">
        <v>2</v>
      </c>
    </row>
    <row r="31" customFormat="false" ht="15" hidden="false" customHeight="false" outlineLevel="0" collapsed="false">
      <c r="A31" s="37"/>
      <c r="B31" s="27" t="s">
        <v>774</v>
      </c>
      <c r="C31" s="28" t="n">
        <v>56</v>
      </c>
      <c r="D31" s="29" t="str">
        <f aca="false">VLOOKUP(C31,$Q$30:$S$42,2,FALSE())</f>
        <v>Harriett Searjeant</v>
      </c>
      <c r="E31" s="29" t="str">
        <f aca="false">VLOOKUP(C31,$Q$30:$S$42,3,FALSE())</f>
        <v>Norfolk</v>
      </c>
      <c r="F31" s="30" t="n">
        <v>62.92</v>
      </c>
      <c r="G31" s="41" t="n">
        <v>7</v>
      </c>
      <c r="H31" s="32"/>
      <c r="J31" s="34" t="str">
        <f aca="false">IF($E31="","",IF(LEFT($E31,1)=$J$1,$G31,""))</f>
        <v/>
      </c>
      <c r="K31" s="34" t="str">
        <f aca="false">IF($E31="","",IF(LEFT($E31,1)=$K$1,$G31,""))</f>
        <v/>
      </c>
      <c r="L31" s="35" t="n">
        <f aca="false">IF($E31="","",IF(LEFT($E31,1)=$L$1,$G31,""))</f>
        <v>7</v>
      </c>
      <c r="M31" s="1" t="str">
        <f aca="false">IF($E31="","",IF(LEFT($E31,1)=$M$1,$G31,""))</f>
        <v/>
      </c>
      <c r="Q31" s="1" t="n">
        <v>10</v>
      </c>
      <c r="R31" s="36" t="s">
        <v>41</v>
      </c>
      <c r="S31" s="0" t="s">
        <v>2</v>
      </c>
    </row>
    <row r="32" customFormat="false" ht="15" hidden="false" customHeight="false" outlineLevel="0" collapsed="false">
      <c r="A32" s="37"/>
      <c r="B32" s="27" t="s">
        <v>774</v>
      </c>
      <c r="C32" s="28" t="n">
        <v>55</v>
      </c>
      <c r="D32" s="29" t="str">
        <f aca="false">VLOOKUP(C32,$Q$30:$S$42,2,FALSE())</f>
        <v>Katie Fairman</v>
      </c>
      <c r="E32" s="29" t="str">
        <f aca="false">VLOOKUP(C32,$Q$30:$S$42,3,FALSE())</f>
        <v>Norfolk</v>
      </c>
      <c r="F32" s="30" t="n">
        <v>66.42</v>
      </c>
      <c r="G32" s="41" t="n">
        <v>6</v>
      </c>
      <c r="H32" s="32"/>
      <c r="J32" s="34" t="str">
        <f aca="false">IF($E32="","",IF(LEFT($E32,1)=$J$1,$G32,""))</f>
        <v/>
      </c>
      <c r="K32" s="34" t="str">
        <f aca="false">IF($E32="","",IF(LEFT($E32,1)=$K$1,$G32,""))</f>
        <v/>
      </c>
      <c r="L32" s="35" t="n">
        <f aca="false">IF($E32="","",IF(LEFT($E32,1)=$L$1,$G32,""))</f>
        <v>6</v>
      </c>
      <c r="M32" s="1" t="str">
        <f aca="false">IF($E32="","",IF(LEFT($E32,1)=$M$1,$G32,""))</f>
        <v/>
      </c>
      <c r="Q32" s="1" t="s">
        <v>33</v>
      </c>
      <c r="R32" s="36" t="s">
        <v>41</v>
      </c>
      <c r="S32" s="0" t="s">
        <v>2</v>
      </c>
    </row>
    <row r="33" customFormat="false" ht="15" hidden="false" customHeight="false" outlineLevel="0" collapsed="false">
      <c r="A33" s="37"/>
      <c r="B33" s="27" t="s">
        <v>774</v>
      </c>
      <c r="C33" s="28" t="s">
        <v>41</v>
      </c>
      <c r="D33" s="29" t="str">
        <f aca="false">VLOOKUP(C33,$Q$30:$S$42,2,FALSE())</f>
        <v>.</v>
      </c>
      <c r="E33" s="29" t="str">
        <f aca="false">VLOOKUP(C33,$Q$30:$S$42,3,FALSE())</f>
        <v>.</v>
      </c>
      <c r="F33" s="30"/>
      <c r="G33" s="41" t="n">
        <v>5</v>
      </c>
      <c r="H33" s="32"/>
      <c r="J33" s="34" t="str">
        <f aca="false">IF($E33="","",IF(LEFT($E33,1)=$J$1,$G33,""))</f>
        <v/>
      </c>
      <c r="K33" s="34" t="str">
        <f aca="false">IF($E33="","",IF(LEFT($E33,1)=$K$1,$G33,""))</f>
        <v/>
      </c>
      <c r="L33" s="35" t="str">
        <f aca="false">IF($E33="","",IF(LEFT($E33,1)=$L$1,$G33,""))</f>
        <v/>
      </c>
      <c r="M33" s="1" t="str">
        <f aca="false">IF($E33="","",IF(LEFT($E33,1)=$M$1,$G33,""))</f>
        <v/>
      </c>
      <c r="Q33" s="1" t="n">
        <v>47</v>
      </c>
      <c r="R33" s="36" t="s">
        <v>41</v>
      </c>
      <c r="S33" s="0" t="s">
        <v>3</v>
      </c>
    </row>
    <row r="34" customFormat="false" ht="15" hidden="false" customHeight="false" outlineLevel="0" collapsed="false">
      <c r="A34" s="37"/>
      <c r="B34" s="27" t="s">
        <v>774</v>
      </c>
      <c r="C34" s="28" t="s">
        <v>41</v>
      </c>
      <c r="D34" s="29" t="str">
        <f aca="false">VLOOKUP(C34,$Q$30:$S$42,2,FALSE())</f>
        <v>.</v>
      </c>
      <c r="E34" s="29" t="str">
        <f aca="false">VLOOKUP(C34,$Q$30:$S$42,3,FALSE())</f>
        <v>.</v>
      </c>
      <c r="F34" s="30"/>
      <c r="G34" s="41" t="n">
        <v>4</v>
      </c>
      <c r="H34" s="32"/>
      <c r="J34" s="34" t="str">
        <f aca="false">IF($E34="","",IF(LEFT($E34,1)=$J$1,$G34,""))</f>
        <v/>
      </c>
      <c r="K34" s="34" t="str">
        <f aca="false">IF($E34="","",IF(LEFT($E34,1)=$K$1,$G34,""))</f>
        <v/>
      </c>
      <c r="L34" s="35" t="str">
        <f aca="false">IF($E34="","",IF(LEFT($E34,1)=$L$1,$G34,""))</f>
        <v/>
      </c>
      <c r="M34" s="1" t="str">
        <f aca="false">IF($E34="","",IF(LEFT($E34,1)=$M$1,$G34,""))</f>
        <v/>
      </c>
      <c r="Q34" s="1" t="n">
        <v>48</v>
      </c>
      <c r="R34" s="36" t="s">
        <v>41</v>
      </c>
      <c r="S34" s="0" t="s">
        <v>3</v>
      </c>
    </row>
    <row r="35" customFormat="false" ht="15" hidden="false" customHeight="false" outlineLevel="0" collapsed="false">
      <c r="A35" s="37"/>
      <c r="B35" s="27" t="s">
        <v>774</v>
      </c>
      <c r="C35" s="28" t="s">
        <v>41</v>
      </c>
      <c r="D35" s="29" t="str">
        <f aca="false">VLOOKUP(C35,$Q$30:$S$42,2,FALSE())</f>
        <v>.</v>
      </c>
      <c r="E35" s="29" t="str">
        <f aca="false">VLOOKUP(C35,$Q$30:$S$42,3,FALSE())</f>
        <v>.</v>
      </c>
      <c r="F35" s="30"/>
      <c r="G35" s="41" t="n">
        <v>3</v>
      </c>
      <c r="H35" s="32"/>
      <c r="J35" s="34" t="str">
        <f aca="false">IF($E35="","",IF(LEFT($E35,1)=$J$1,$G35,""))</f>
        <v/>
      </c>
      <c r="K35" s="34" t="str">
        <f aca="false">IF($E35="","",IF(LEFT($E35,1)=$K$1,$G35,""))</f>
        <v/>
      </c>
      <c r="L35" s="35" t="str">
        <f aca="false">IF($E35="","",IF(LEFT($E35,1)=$L$1,$G35,""))</f>
        <v/>
      </c>
      <c r="M35" s="1" t="str">
        <f aca="false">IF($E35="","",IF(LEFT($E35,1)=$M$1,$G35,""))</f>
        <v/>
      </c>
      <c r="Q35" s="1" t="s">
        <v>40</v>
      </c>
      <c r="R35" s="36" t="s">
        <v>41</v>
      </c>
      <c r="S35" s="0" t="s">
        <v>3</v>
      </c>
    </row>
    <row r="36" customFormat="false" ht="15" hidden="false" customHeight="false" outlineLevel="0" collapsed="false">
      <c r="A36" s="37"/>
      <c r="B36" s="27" t="s">
        <v>774</v>
      </c>
      <c r="C36" s="28" t="s">
        <v>41</v>
      </c>
      <c r="D36" s="29" t="str">
        <f aca="false">VLOOKUP(C36,$Q$30:$S$42,2,FALSE())</f>
        <v>.</v>
      </c>
      <c r="E36" s="29" t="str">
        <f aca="false">VLOOKUP(C36,$Q$30:$S$42,3,FALSE())</f>
        <v>.</v>
      </c>
      <c r="F36" s="30"/>
      <c r="G36" s="43" t="n">
        <v>2</v>
      </c>
      <c r="H36" s="32"/>
      <c r="J36" s="34" t="str">
        <f aca="false">IF($E36="","",IF(LEFT($E36,1)=$J$1,$G36,""))</f>
        <v/>
      </c>
      <c r="K36" s="34" t="str">
        <f aca="false">IF($E36="","",IF(LEFT($E36,1)=$K$1,$G36,""))</f>
        <v/>
      </c>
      <c r="L36" s="35" t="str">
        <f aca="false">IF($E36="","",IF(LEFT($E36,1)=$L$1,$G36,""))</f>
        <v/>
      </c>
      <c r="M36" s="1" t="str">
        <f aca="false">IF($E36="","",IF(LEFT($E36,1)=$M$1,$G36,""))</f>
        <v/>
      </c>
      <c r="Q36" s="1" t="n">
        <v>55</v>
      </c>
      <c r="R36" s="36" t="s">
        <v>786</v>
      </c>
      <c r="S36" s="0" t="s">
        <v>4</v>
      </c>
    </row>
    <row r="37" customFormat="false" ht="15" hidden="false" customHeight="false" outlineLevel="0" collapsed="false">
      <c r="A37" s="37"/>
      <c r="B37" s="27" t="s">
        <v>774</v>
      </c>
      <c r="C37" s="28" t="s">
        <v>41</v>
      </c>
      <c r="D37" s="29" t="str">
        <f aca="false">VLOOKUP(C37,$Q$30:$S$42,2,FALSE())</f>
        <v>.</v>
      </c>
      <c r="E37" s="29" t="str">
        <f aca="false">VLOOKUP(C37,$Q$30:$S$42,3,FALSE())</f>
        <v>.</v>
      </c>
      <c r="F37" s="30"/>
      <c r="G37" s="41" t="n">
        <v>1</v>
      </c>
      <c r="H37" s="32"/>
      <c r="J37" s="34" t="str">
        <f aca="false">IF($E37="","",IF(LEFT($E37,1)=$J$1,$G37,""))</f>
        <v/>
      </c>
      <c r="K37" s="34" t="str">
        <f aca="false">IF($E37="","",IF(LEFT($E37,1)=$K$1,$G37,""))</f>
        <v/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787</v>
      </c>
      <c r="S37" s="0" t="s">
        <v>4</v>
      </c>
    </row>
    <row r="38" customFormat="false" ht="15" hidden="false" customHeight="false" outlineLevel="0" collapsed="false">
      <c r="A38" s="37"/>
      <c r="B38" s="27" t="s">
        <v>774</v>
      </c>
      <c r="C38" s="28" t="s">
        <v>41</v>
      </c>
      <c r="D38" s="29" t="str">
        <f aca="false">VLOOKUP(C38,$Q$30:$S$42,2,FALSE())</f>
        <v>.</v>
      </c>
      <c r="E38" s="29" t="str">
        <f aca="false">VLOOKUP(C38,$Q$30:$S$42,3,FALSE())</f>
        <v>.</v>
      </c>
      <c r="F38" s="30"/>
      <c r="G38" s="41"/>
      <c r="H38" s="32"/>
      <c r="J38" s="34"/>
      <c r="K38" s="34"/>
      <c r="L38" s="35"/>
      <c r="Q38" s="1" t="s">
        <v>47</v>
      </c>
      <c r="R38" s="36" t="s">
        <v>41</v>
      </c>
      <c r="S38" s="0" t="s">
        <v>4</v>
      </c>
    </row>
    <row r="39" customFormat="false" ht="15" hidden="false" customHeight="false" outlineLevel="0" collapsed="false">
      <c r="A39" s="37"/>
      <c r="B39" s="27" t="s">
        <v>774</v>
      </c>
      <c r="C39" s="28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788</v>
      </c>
      <c r="S39" s="0" t="s">
        <v>5</v>
      </c>
    </row>
    <row r="40" customFormat="false" ht="15" hidden="false" customHeight="false" outlineLevel="0" collapsed="false">
      <c r="A40" s="37"/>
      <c r="B40" s="27" t="s">
        <v>774</v>
      </c>
      <c r="C40" s="28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41</v>
      </c>
      <c r="S40" s="0" t="s">
        <v>5</v>
      </c>
    </row>
    <row r="41" customFormat="false" ht="15" hidden="false" customHeight="false" outlineLevel="0" collapsed="false">
      <c r="A41" s="37"/>
      <c r="B41" s="27" t="s">
        <v>774</v>
      </c>
      <c r="C41" s="28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0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40"/>
      <c r="G42" s="41"/>
      <c r="H42" s="32"/>
      <c r="J42" s="34"/>
      <c r="K42" s="34"/>
      <c r="L42" s="35"/>
      <c r="Q42" s="1" t="s">
        <v>41</v>
      </c>
      <c r="R42" s="1" t="s">
        <v>41</v>
      </c>
      <c r="S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40"/>
      <c r="G43" s="41"/>
      <c r="H43" s="32"/>
      <c r="J43" s="34"/>
      <c r="K43" s="34"/>
      <c r="L43" s="35"/>
    </row>
    <row r="44" customFormat="false" ht="15" hidden="false" customHeight="false" outlineLevel="0" collapsed="false">
      <c r="A44" s="26" t="s">
        <v>64</v>
      </c>
      <c r="B44" s="27" t="s">
        <v>774</v>
      </c>
      <c r="C44" s="28" t="n">
        <v>47</v>
      </c>
      <c r="D44" s="29" t="str">
        <f aca="false">VLOOKUP(C44,$Q$44:$S$56,2,FALSE())</f>
        <v>R Marshall</v>
      </c>
      <c r="E44" s="29" t="str">
        <f aca="false">VLOOKUP(C44,$Q$44:$S$56,3,FALSE())</f>
        <v>Lincolnshire</v>
      </c>
      <c r="F44" s="30" t="s">
        <v>789</v>
      </c>
      <c r="G44" s="31" t="n">
        <v>8</v>
      </c>
      <c r="H44" s="32"/>
      <c r="J44" s="34" t="str">
        <f aca="false">IF($E44="","",IF(LEFT($E44,1)=$J$1,$G44,""))</f>
        <v/>
      </c>
      <c r="K44" s="34" t="n">
        <f aca="false">IF($E44="","",IF(LEFT($E44,1)=$K$1,$G44,""))</f>
        <v>8</v>
      </c>
      <c r="L44" s="35" t="str">
        <f aca="false">IF($E44="","",IF(LEFT($E44,1)=$L$1,$G44,""))</f>
        <v/>
      </c>
      <c r="M44" s="1" t="str">
        <f aca="false">IF($E44="","",IF(LEFT($E44,1)=$M$1,$G44,""))</f>
        <v/>
      </c>
      <c r="Q44" s="1" t="n">
        <v>9</v>
      </c>
      <c r="R44" s="36" t="s">
        <v>41</v>
      </c>
      <c r="S44" s="0" t="s">
        <v>2</v>
      </c>
    </row>
    <row r="45" customFormat="false" ht="15" hidden="false" customHeight="false" outlineLevel="0" collapsed="false">
      <c r="A45" s="37"/>
      <c r="B45" s="27" t="s">
        <v>774</v>
      </c>
      <c r="C45" s="28" t="s">
        <v>41</v>
      </c>
      <c r="D45" s="29" t="str">
        <f aca="false">VLOOKUP(C45,$Q$44:$S$56,2,FALSE())</f>
        <v>.</v>
      </c>
      <c r="E45" s="29" t="str">
        <f aca="false">VLOOKUP(C45,$Q$44:$S$56,3,FALSE())</f>
        <v>.</v>
      </c>
      <c r="F45" s="30"/>
      <c r="G45" s="41" t="n">
        <v>7</v>
      </c>
      <c r="H45" s="32"/>
      <c r="J45" s="34" t="str">
        <f aca="false">IF($E45="","",IF(LEFT($E45,1)=$J$1,$G45,""))</f>
        <v/>
      </c>
      <c r="K45" s="34" t="str">
        <f aca="false">IF($E45="","",IF(LEFT($E45,1)=$K$1,$G45,""))</f>
        <v/>
      </c>
      <c r="L45" s="35" t="str">
        <f aca="false">IF($E45="","",IF(LEFT($E45,1)=$L$1,$G45,""))</f>
        <v/>
      </c>
      <c r="M45" s="1" t="str">
        <f aca="false">IF($E45="","",IF(LEFT($E45,1)=$M$1,$G45,""))</f>
        <v/>
      </c>
      <c r="Q45" s="1" t="n">
        <v>10</v>
      </c>
      <c r="R45" s="36" t="s">
        <v>41</v>
      </c>
      <c r="S45" s="0" t="s">
        <v>2</v>
      </c>
    </row>
    <row r="46" customFormat="false" ht="15" hidden="false" customHeight="false" outlineLevel="0" collapsed="false">
      <c r="A46" s="37"/>
      <c r="B46" s="27" t="s">
        <v>774</v>
      </c>
      <c r="C46" s="28" t="s">
        <v>41</v>
      </c>
      <c r="D46" s="29" t="str">
        <f aca="false">VLOOKUP(C46,$Q$44:$S$56,2,FALSE())</f>
        <v>.</v>
      </c>
      <c r="E46" s="29" t="str">
        <f aca="false">VLOOKUP(C46,$Q$44:$S$56,3,FALSE())</f>
        <v>.</v>
      </c>
      <c r="F46" s="30"/>
      <c r="G46" s="41" t="n">
        <v>6</v>
      </c>
      <c r="H46" s="32"/>
      <c r="J46" s="34" t="str">
        <f aca="false">IF($E46="","",IF(LEFT($E46,1)=$J$1,$G46,""))</f>
        <v/>
      </c>
      <c r="K46" s="34" t="str">
        <f aca="false">IF($E46="","",IF(LEFT($E46,1)=$K$1,$G46,""))</f>
        <v/>
      </c>
      <c r="L46" s="35" t="str">
        <f aca="false">IF($E46="","",IF(LEFT($E46,1)=$L$1,$G46,""))</f>
        <v/>
      </c>
      <c r="M46" s="1" t="str">
        <f aca="false">IF($E46="","",IF(LEFT($E46,1)=$M$1,$G46,""))</f>
        <v/>
      </c>
      <c r="Q46" s="1" t="s">
        <v>33</v>
      </c>
      <c r="R46" s="36" t="s">
        <v>41</v>
      </c>
      <c r="S46" s="0" t="s">
        <v>2</v>
      </c>
    </row>
    <row r="47" customFormat="false" ht="15" hidden="false" customHeight="false" outlineLevel="0" collapsed="false">
      <c r="A47" s="37"/>
      <c r="B47" s="27" t="s">
        <v>774</v>
      </c>
      <c r="C47" s="28" t="s">
        <v>41</v>
      </c>
      <c r="D47" s="29" t="str">
        <f aca="false">VLOOKUP(C47,$Q$44:$S$56,2,FALSE())</f>
        <v>.</v>
      </c>
      <c r="E47" s="29" t="str">
        <f aca="false">VLOOKUP(C47,$Q$44:$S$56,3,FALSE())</f>
        <v>.</v>
      </c>
      <c r="F47" s="30"/>
      <c r="G47" s="41" t="n">
        <v>5</v>
      </c>
      <c r="H47" s="32"/>
      <c r="J47" s="34" t="str">
        <f aca="false">IF($E47="","",IF(LEFT($E47,1)=$J$1,$G47,""))</f>
        <v/>
      </c>
      <c r="K47" s="34" t="str">
        <f aca="false">IF($E47="","",IF(LEFT($E47,1)=$K$1,$G47,""))</f>
        <v/>
      </c>
      <c r="L47" s="35" t="str">
        <f aca="false">IF($E47="","",IF(LEFT($E47,1)=$L$1,$G47,""))</f>
        <v/>
      </c>
      <c r="M47" s="1" t="str">
        <f aca="false">IF($E47="","",IF(LEFT($E47,1)=$M$1,$G47,""))</f>
        <v/>
      </c>
      <c r="Q47" s="1" t="n">
        <v>47</v>
      </c>
      <c r="R47" s="36" t="s">
        <v>790</v>
      </c>
      <c r="S47" s="0" t="s">
        <v>3</v>
      </c>
    </row>
    <row r="48" customFormat="false" ht="15" hidden="false" customHeight="false" outlineLevel="0" collapsed="false">
      <c r="A48" s="37"/>
      <c r="B48" s="27" t="s">
        <v>774</v>
      </c>
      <c r="C48" s="28" t="s">
        <v>41</v>
      </c>
      <c r="D48" s="29" t="str">
        <f aca="false">VLOOKUP(C48,$Q$44:$S$56,2,FALSE())</f>
        <v>.</v>
      </c>
      <c r="E48" s="29" t="str">
        <f aca="false">VLOOKUP(C48,$Q$44:$S$56,3,FALSE())</f>
        <v>.</v>
      </c>
      <c r="F48" s="30"/>
      <c r="G48" s="41" t="n">
        <v>4</v>
      </c>
      <c r="H48" s="32"/>
      <c r="J48" s="34" t="str">
        <f aca="false">IF($E48="","",IF(LEFT($E48,1)=$J$1,$G48,""))</f>
        <v/>
      </c>
      <c r="K48" s="34" t="str">
        <f aca="false">IF($E48="","",IF(LEFT($E48,1)=$K$1,$G48,""))</f>
        <v/>
      </c>
      <c r="L48" s="35" t="str">
        <f aca="false">IF($E48="","",IF(LEFT($E48,1)=$L$1,$G48,""))</f>
        <v/>
      </c>
      <c r="M48" s="1" t="str">
        <f aca="false">IF($E48="","",IF(LEFT($E48,1)=$M$1,$G48,""))</f>
        <v/>
      </c>
      <c r="Q48" s="1" t="n">
        <v>48</v>
      </c>
      <c r="R48" s="36" t="s">
        <v>41</v>
      </c>
      <c r="S48" s="0" t="s">
        <v>3</v>
      </c>
    </row>
    <row r="49" customFormat="false" ht="15" hidden="false" customHeight="false" outlineLevel="0" collapsed="false">
      <c r="A49" s="37"/>
      <c r="B49" s="27" t="s">
        <v>774</v>
      </c>
      <c r="C49" s="28" t="s">
        <v>41</v>
      </c>
      <c r="D49" s="29" t="str">
        <f aca="false">VLOOKUP(C49,$Q$44:$S$56,2,FALSE())</f>
        <v>.</v>
      </c>
      <c r="E49" s="29" t="str">
        <f aca="false">VLOOKUP(C49,$Q$44:$S$56,3,FALSE())</f>
        <v>.</v>
      </c>
      <c r="F49" s="30"/>
      <c r="G49" s="41" t="n">
        <v>3</v>
      </c>
      <c r="H49" s="32"/>
      <c r="J49" s="34" t="str">
        <f aca="false">IF($E49="","",IF(LEFT($E49,1)=$J$1,$G49,""))</f>
        <v/>
      </c>
      <c r="K49" s="34" t="str">
        <f aca="false">IF($E49="","",IF(LEFT($E49,1)=$K$1,$G49,""))</f>
        <v/>
      </c>
      <c r="L49" s="35" t="str">
        <f aca="false">IF($E49="","",IF(LEFT($E49,1)=$L$1,$G49,""))</f>
        <v/>
      </c>
      <c r="M49" s="1" t="str">
        <f aca="false">IF($E49="","",IF(LEFT($E49,1)=$M$1,$G49,""))</f>
        <v/>
      </c>
      <c r="Q49" s="1" t="s">
        <v>40</v>
      </c>
      <c r="R49" s="36" t="s">
        <v>41</v>
      </c>
      <c r="S49" s="0" t="s">
        <v>3</v>
      </c>
    </row>
    <row r="50" customFormat="false" ht="15" hidden="false" customHeight="false" outlineLevel="0" collapsed="false">
      <c r="A50" s="37"/>
      <c r="B50" s="27" t="s">
        <v>774</v>
      </c>
      <c r="C50" s="28" t="s">
        <v>41</v>
      </c>
      <c r="D50" s="29" t="str">
        <f aca="false">VLOOKUP(C50,$Q$44:$S$56,2,FALSE())</f>
        <v>.</v>
      </c>
      <c r="E50" s="29" t="str">
        <f aca="false">VLOOKUP(C50,$Q$44:$S$56,3,FALSE())</f>
        <v>.</v>
      </c>
      <c r="F50" s="30"/>
      <c r="G50" s="43" t="n">
        <v>2</v>
      </c>
      <c r="H50" s="32"/>
      <c r="J50" s="34" t="str">
        <f aca="false">IF($E50="","",IF(LEFT($E50,1)=$J$1,$G50,""))</f>
        <v/>
      </c>
      <c r="K50" s="34" t="str">
        <f aca="false">IF($E50="","",IF(LEFT($E50,1)=$K$1,$G50,""))</f>
        <v/>
      </c>
      <c r="L50" s="35" t="str">
        <f aca="false">IF($E50="","",IF(LEFT($E50,1)=$L$1,$G50,""))</f>
        <v/>
      </c>
      <c r="M50" s="1" t="str">
        <f aca="false">IF($E50="","",IF(LEFT($E50,1)=$M$1,$G50,""))</f>
        <v/>
      </c>
      <c r="Q50" s="1" t="n">
        <v>55</v>
      </c>
      <c r="R50" s="36" t="s">
        <v>791</v>
      </c>
      <c r="S50" s="0" t="s">
        <v>4</v>
      </c>
    </row>
    <row r="51" customFormat="false" ht="15" hidden="false" customHeight="false" outlineLevel="0" collapsed="false">
      <c r="A51" s="37"/>
      <c r="B51" s="27" t="s">
        <v>774</v>
      </c>
      <c r="C51" s="28" t="s">
        <v>41</v>
      </c>
      <c r="D51" s="29" t="str">
        <f aca="false">VLOOKUP(C51,$Q$44:$S$56,2,FALSE())</f>
        <v>.</v>
      </c>
      <c r="E51" s="29" t="str">
        <f aca="false">VLOOKUP(C51,$Q$44:$S$56,3,FALSE())</f>
        <v>.</v>
      </c>
      <c r="F51" s="30"/>
      <c r="G51" s="41" t="n">
        <v>1</v>
      </c>
      <c r="H51" s="32"/>
      <c r="J51" s="34" t="str">
        <f aca="false">IF($E51="","",IF(LEFT($E51,1)=$J$1,$G51,""))</f>
        <v/>
      </c>
      <c r="K51" s="34" t="str">
        <f aca="false">IF($E51="","",IF(LEFT($E51,1)=$K$1,$G51,""))</f>
        <v/>
      </c>
      <c r="L51" s="35" t="str">
        <f aca="false">IF($E51="","",IF(LEFT($E51,1)=$L$1,$G51,""))</f>
        <v/>
      </c>
      <c r="M51" s="1" t="str">
        <f aca="false">IF($E51="","",IF(LEFT($E51,1)=$M$1,$G51,""))</f>
        <v/>
      </c>
      <c r="Q51" s="1" t="n">
        <v>56</v>
      </c>
      <c r="R51" s="36" t="s">
        <v>792</v>
      </c>
      <c r="S51" s="0" t="s">
        <v>4</v>
      </c>
    </row>
    <row r="52" customFormat="false" ht="15" hidden="false" customHeight="false" outlineLevel="0" collapsed="false">
      <c r="A52" s="37"/>
      <c r="B52" s="27" t="s">
        <v>774</v>
      </c>
      <c r="C52" s="28" t="s">
        <v>41</v>
      </c>
      <c r="D52" s="29" t="str">
        <f aca="false">VLOOKUP(C52,$Q$44:$S$56,2,FALSE())</f>
        <v>.</v>
      </c>
      <c r="E52" s="29" t="str">
        <f aca="false">VLOOKUP(C52,$Q$44:$S$56,3,FALSE())</f>
        <v>.</v>
      </c>
      <c r="F52" s="30"/>
      <c r="G52" s="41"/>
      <c r="H52" s="32"/>
      <c r="J52" s="34"/>
      <c r="K52" s="34"/>
      <c r="L52" s="35"/>
      <c r="Q52" s="1" t="s">
        <v>47</v>
      </c>
      <c r="R52" s="36" t="s">
        <v>41</v>
      </c>
      <c r="S52" s="0" t="s">
        <v>4</v>
      </c>
    </row>
    <row r="53" customFormat="false" ht="15" hidden="false" customHeight="false" outlineLevel="0" collapsed="false">
      <c r="A53" s="37"/>
      <c r="B53" s="27" t="s">
        <v>774</v>
      </c>
      <c r="C53" s="28" t="s">
        <v>41</v>
      </c>
      <c r="D53" s="29" t="str">
        <f aca="false">VLOOKUP(C53,$Q$44:$S$56,2,FALSE())</f>
        <v>.</v>
      </c>
      <c r="E53" s="29" t="str">
        <f aca="false">VLOOKUP(C53,$Q$44:$S$56,3,FALSE())</f>
        <v>.</v>
      </c>
      <c r="F53" s="30"/>
      <c r="G53" s="41"/>
      <c r="H53" s="32"/>
      <c r="J53" s="34"/>
      <c r="K53" s="34"/>
      <c r="L53" s="35"/>
      <c r="Q53" s="1" t="n">
        <v>75</v>
      </c>
      <c r="R53" s="36" t="s">
        <v>41</v>
      </c>
      <c r="S53" s="0" t="s">
        <v>5</v>
      </c>
    </row>
    <row r="54" customFormat="false" ht="15" hidden="false" customHeight="false" outlineLevel="0" collapsed="false">
      <c r="A54" s="37"/>
      <c r="B54" s="27" t="s">
        <v>774</v>
      </c>
      <c r="C54" s="28" t="s">
        <v>41</v>
      </c>
      <c r="D54" s="29" t="str">
        <f aca="false">VLOOKUP(C54,$Q$44:$S$56,2,FALSE())</f>
        <v>.</v>
      </c>
      <c r="E54" s="29" t="str">
        <f aca="false">VLOOKUP(C54,$Q$44:$S$56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41</v>
      </c>
      <c r="S54" s="0" t="s">
        <v>5</v>
      </c>
    </row>
    <row r="55" customFormat="false" ht="15" hidden="false" customHeight="false" outlineLevel="0" collapsed="false">
      <c r="A55" s="37"/>
      <c r="B55" s="27" t="s">
        <v>774</v>
      </c>
      <c r="C55" s="28" t="s">
        <v>41</v>
      </c>
      <c r="D55" s="29" t="str">
        <f aca="false">VLOOKUP(C55,$Q$44:$S$56,2,FALSE())</f>
        <v>.</v>
      </c>
      <c r="E55" s="29" t="str">
        <f aca="false">VLOOKUP(C55,$Q$44:$S$56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0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40"/>
      <c r="G56" s="41"/>
      <c r="H56" s="32"/>
      <c r="J56" s="34"/>
      <c r="K56" s="34"/>
      <c r="L56" s="35"/>
      <c r="Q56" s="1" t="s">
        <v>41</v>
      </c>
      <c r="R56" s="1" t="s">
        <v>41</v>
      </c>
      <c r="S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40"/>
      <c r="G57" s="41"/>
      <c r="H57" s="32"/>
      <c r="J57" s="34"/>
      <c r="K57" s="34"/>
      <c r="L57" s="35"/>
    </row>
    <row r="58" customFormat="false" ht="15" hidden="false" customHeight="false" outlineLevel="0" collapsed="false">
      <c r="A58" s="26" t="s">
        <v>83</v>
      </c>
      <c r="B58" s="27" t="s">
        <v>774</v>
      </c>
      <c r="C58" s="28" t="s">
        <v>41</v>
      </c>
      <c r="D58" s="29" t="str">
        <f aca="false">VLOOKUP(C58,$Q$58:$S$70,2,FALSE())</f>
        <v>.</v>
      </c>
      <c r="E58" s="29" t="str">
        <f aca="false">VLOOKUP(C58,$Q$44:$S$56,3,FALSE())</f>
        <v>.</v>
      </c>
      <c r="F58" s="30"/>
      <c r="G58" s="31" t="n">
        <v>8</v>
      </c>
      <c r="H58" s="32"/>
      <c r="J58" s="34" t="str">
        <f aca="false">IF($E58="","",IF(LEFT($E58,1)=$J$1,$G58,""))</f>
        <v/>
      </c>
      <c r="K58" s="34" t="str">
        <f aca="false">IF($E58="","",IF(LEFT($E58,1)=$K$1,$G58,""))</f>
        <v/>
      </c>
      <c r="L58" s="35" t="str">
        <f aca="false">IF($E58="","",IF(LEFT($E58,1)=$L$1,$G58,""))</f>
        <v/>
      </c>
      <c r="M58" s="1" t="str">
        <f aca="false">IF($E58="","",IF(LEFT($E58,1)=$M$1,$G58,""))</f>
        <v/>
      </c>
      <c r="Q58" s="1" t="n">
        <v>9</v>
      </c>
      <c r="R58" s="36" t="s">
        <v>41</v>
      </c>
      <c r="S58" s="0" t="s">
        <v>2</v>
      </c>
    </row>
    <row r="59" customFormat="false" ht="15" hidden="false" customHeight="false" outlineLevel="0" collapsed="false">
      <c r="A59" s="37"/>
      <c r="B59" s="27" t="s">
        <v>774</v>
      </c>
      <c r="C59" s="28" t="s">
        <v>41</v>
      </c>
      <c r="D59" s="29" t="str">
        <f aca="false">VLOOKUP(C59,$Q$58:$S$70,2,FALSE())</f>
        <v>.</v>
      </c>
      <c r="E59" s="29" t="str">
        <f aca="false">VLOOKUP(C59,$Q$44:$S$56,3,FALSE())</f>
        <v>.</v>
      </c>
      <c r="F59" s="30"/>
      <c r="G59" s="41" t="n">
        <v>7</v>
      </c>
      <c r="H59" s="32"/>
      <c r="J59" s="34" t="str">
        <f aca="false">IF($E59="","",IF(LEFT($E59,1)=$J$1,$G59,""))</f>
        <v/>
      </c>
      <c r="K59" s="34" t="str">
        <f aca="false">IF($E59="","",IF(LEFT($E59,1)=$K$1,$G59,""))</f>
        <v/>
      </c>
      <c r="L59" s="35" t="str">
        <f aca="false">IF($E59="","",IF(LEFT($E59,1)=$L$1,$G59,""))</f>
        <v/>
      </c>
      <c r="M59" s="1" t="str">
        <f aca="false">IF($E59="","",IF(LEFT($E59,1)=$M$1,$G59,""))</f>
        <v/>
      </c>
      <c r="Q59" s="1" t="n">
        <v>10</v>
      </c>
      <c r="R59" s="36" t="s">
        <v>41</v>
      </c>
      <c r="S59" s="0" t="s">
        <v>2</v>
      </c>
    </row>
    <row r="60" customFormat="false" ht="15" hidden="false" customHeight="false" outlineLevel="0" collapsed="false">
      <c r="A60" s="37"/>
      <c r="B60" s="27" t="s">
        <v>774</v>
      </c>
      <c r="C60" s="28" t="s">
        <v>41</v>
      </c>
      <c r="D60" s="29" t="str">
        <f aca="false">VLOOKUP(C60,$Q$58:$S$70,2,FALSE())</f>
        <v>.</v>
      </c>
      <c r="E60" s="29" t="str">
        <f aca="false">VLOOKUP(C60,$Q$44:$S$56,3,FALSE())</f>
        <v>.</v>
      </c>
      <c r="F60" s="30"/>
      <c r="G60" s="41" t="n">
        <v>6</v>
      </c>
      <c r="H60" s="32"/>
      <c r="J60" s="34" t="str">
        <f aca="false">IF($E60="","",IF(LEFT($E60,1)=$J$1,$G60,""))</f>
        <v/>
      </c>
      <c r="K60" s="34" t="str">
        <f aca="false">IF($E60="","",IF(LEFT($E60,1)=$K$1,$G60,""))</f>
        <v/>
      </c>
      <c r="L60" s="35" t="str">
        <f aca="false">IF($E60="","",IF(LEFT($E60,1)=$L$1,$G60,""))</f>
        <v/>
      </c>
      <c r="M60" s="1" t="str">
        <f aca="false">IF($E60="","",IF(LEFT($E60,1)=$M$1,$G60,""))</f>
        <v/>
      </c>
      <c r="Q60" s="1" t="s">
        <v>33</v>
      </c>
      <c r="R60" s="36" t="s">
        <v>41</v>
      </c>
      <c r="S60" s="0" t="s">
        <v>2</v>
      </c>
    </row>
    <row r="61" customFormat="false" ht="15" hidden="false" customHeight="false" outlineLevel="0" collapsed="false">
      <c r="A61" s="37"/>
      <c r="B61" s="27" t="s">
        <v>774</v>
      </c>
      <c r="C61" s="28" t="s">
        <v>41</v>
      </c>
      <c r="D61" s="29" t="str">
        <f aca="false">VLOOKUP(C61,$Q$58:$S$70,2,FALSE())</f>
        <v>.</v>
      </c>
      <c r="E61" s="29" t="str">
        <f aca="false">VLOOKUP(C61,$Q$44:$S$56,3,FALSE())</f>
        <v>.</v>
      </c>
      <c r="F61" s="30"/>
      <c r="G61" s="41" t="n">
        <v>5</v>
      </c>
      <c r="H61" s="32"/>
      <c r="J61" s="34" t="str">
        <f aca="false">IF($E61="","",IF(LEFT($E61,1)=$J$1,$G61,""))</f>
        <v/>
      </c>
      <c r="K61" s="34" t="str">
        <f aca="false">IF($E61="","",IF(LEFT($E61,1)=$K$1,$G61,""))</f>
        <v/>
      </c>
      <c r="L61" s="35" t="str">
        <f aca="false">IF($E61="","",IF(LEFT($E61,1)=$L$1,$G61,""))</f>
        <v/>
      </c>
      <c r="M61" s="1" t="str">
        <f aca="false">IF($E61="","",IF(LEFT($E61,1)=$M$1,$G61,""))</f>
        <v/>
      </c>
      <c r="Q61" s="1" t="n">
        <v>47</v>
      </c>
      <c r="R61" s="36" t="s">
        <v>41</v>
      </c>
      <c r="S61" s="0" t="s">
        <v>3</v>
      </c>
    </row>
    <row r="62" customFormat="false" ht="15" hidden="false" customHeight="false" outlineLevel="0" collapsed="false">
      <c r="A62" s="37"/>
      <c r="B62" s="27" t="s">
        <v>774</v>
      </c>
      <c r="C62" s="28" t="s">
        <v>41</v>
      </c>
      <c r="D62" s="29" t="str">
        <f aca="false">VLOOKUP(C62,$Q$58:$S$70,2,FALSE())</f>
        <v>.</v>
      </c>
      <c r="E62" s="29" t="str">
        <f aca="false">VLOOKUP(C62,$Q$44:$S$56,3,FALSE())</f>
        <v>.</v>
      </c>
      <c r="F62" s="30"/>
      <c r="G62" s="41" t="n">
        <v>4</v>
      </c>
      <c r="H62" s="32"/>
      <c r="J62" s="34" t="str">
        <f aca="false">IF($E62="","",IF(LEFT($E62,1)=$J$1,$G62,""))</f>
        <v/>
      </c>
      <c r="K62" s="34" t="str">
        <f aca="false">IF($E62="","",IF(LEFT($E62,1)=$K$1,$G62,""))</f>
        <v/>
      </c>
      <c r="L62" s="35" t="str">
        <f aca="false">IF($E62="","",IF(LEFT($E62,1)=$L$1,$G62,""))</f>
        <v/>
      </c>
      <c r="M62" s="1" t="str">
        <f aca="false">IF($E62="","",IF(LEFT($E62,1)=$M$1,$G62,""))</f>
        <v/>
      </c>
      <c r="Q62" s="1" t="n">
        <v>48</v>
      </c>
      <c r="R62" s="36" t="s">
        <v>41</v>
      </c>
      <c r="S62" s="0" t="s">
        <v>3</v>
      </c>
    </row>
    <row r="63" customFormat="false" ht="15" hidden="false" customHeight="false" outlineLevel="0" collapsed="false">
      <c r="A63" s="37"/>
      <c r="B63" s="27" t="s">
        <v>774</v>
      </c>
      <c r="C63" s="28" t="s">
        <v>41</v>
      </c>
      <c r="D63" s="29" t="str">
        <f aca="false">VLOOKUP(C63,$Q$58:$S$70,2,FALSE())</f>
        <v>.</v>
      </c>
      <c r="E63" s="29" t="str">
        <f aca="false">VLOOKUP(C63,$Q$44:$S$56,3,FALSE())</f>
        <v>.</v>
      </c>
      <c r="F63" s="30"/>
      <c r="G63" s="41" t="n">
        <v>3</v>
      </c>
      <c r="H63" s="32"/>
      <c r="J63" s="34" t="str">
        <f aca="false">IF($E63="","",IF(LEFT($E63,1)=$J$1,$G63,""))</f>
        <v/>
      </c>
      <c r="K63" s="34" t="str">
        <f aca="false">IF($E63="","",IF(LEFT($E63,1)=$K$1,$G63,""))</f>
        <v/>
      </c>
      <c r="L63" s="35" t="str">
        <f aca="false">IF($E63="","",IF(LEFT($E63,1)=$L$1,$G63,""))</f>
        <v/>
      </c>
      <c r="M63" s="1" t="str">
        <f aca="false">IF($E63="","",IF(LEFT($E63,1)=$M$1,$G63,""))</f>
        <v/>
      </c>
      <c r="Q63" s="1" t="s">
        <v>40</v>
      </c>
      <c r="R63" s="36" t="s">
        <v>41</v>
      </c>
      <c r="S63" s="0" t="s">
        <v>3</v>
      </c>
    </row>
    <row r="64" customFormat="false" ht="15" hidden="false" customHeight="false" outlineLevel="0" collapsed="false">
      <c r="A64" s="37"/>
      <c r="B64" s="27" t="s">
        <v>774</v>
      </c>
      <c r="C64" s="28" t="s">
        <v>41</v>
      </c>
      <c r="D64" s="29" t="str">
        <f aca="false">VLOOKUP(C64,$Q$58:$S$70,2,FALSE())</f>
        <v>.</v>
      </c>
      <c r="E64" s="29" t="str">
        <f aca="false">VLOOKUP(C64,$Q$44:$S$56,3,FALSE())</f>
        <v>.</v>
      </c>
      <c r="F64" s="30"/>
      <c r="G64" s="43" t="n">
        <v>2</v>
      </c>
      <c r="H64" s="32"/>
      <c r="J64" s="34" t="str">
        <f aca="false">IF($E64="","",IF(LEFT($E64,1)=$J$1,$G64,""))</f>
        <v/>
      </c>
      <c r="K64" s="34" t="str">
        <f aca="false">IF($E64="","",IF(LEFT($E64,1)=$K$1,$G64,""))</f>
        <v/>
      </c>
      <c r="L64" s="35" t="str">
        <f aca="false">IF($E64="","",IF(LEFT($E64,1)=$L$1,$G64,""))</f>
        <v/>
      </c>
      <c r="M64" s="1" t="str">
        <f aca="false">IF($E64="","",IF(LEFT($E64,1)=$M$1,$G64,""))</f>
        <v/>
      </c>
      <c r="Q64" s="1" t="n">
        <v>55</v>
      </c>
      <c r="R64" s="36" t="s">
        <v>793</v>
      </c>
      <c r="S64" s="0" t="s">
        <v>4</v>
      </c>
    </row>
    <row r="65" customFormat="false" ht="15" hidden="false" customHeight="false" outlineLevel="0" collapsed="false">
      <c r="A65" s="37"/>
      <c r="B65" s="27" t="s">
        <v>774</v>
      </c>
      <c r="C65" s="28" t="s">
        <v>41</v>
      </c>
      <c r="D65" s="29" t="str">
        <f aca="false">VLOOKUP(C65,$Q$58:$S$70,2,FALSE())</f>
        <v>.</v>
      </c>
      <c r="E65" s="29" t="str">
        <f aca="false">VLOOKUP(C65,$Q$44:$S$56,3,FALSE())</f>
        <v>.</v>
      </c>
      <c r="F65" s="30"/>
      <c r="G65" s="4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str">
        <f aca="false">IF($E65="","",IF(LEFT($E65,1)=$L$1,$G65,""))</f>
        <v/>
      </c>
      <c r="M65" s="1" t="str">
        <f aca="false">IF($E65="","",IF(LEFT($E65,1)=$M$1,$G65,""))</f>
        <v/>
      </c>
      <c r="Q65" s="1" t="n">
        <v>56</v>
      </c>
      <c r="R65" s="36" t="s">
        <v>41</v>
      </c>
      <c r="S65" s="0" t="s">
        <v>4</v>
      </c>
    </row>
    <row r="66" customFormat="false" ht="15" hidden="false" customHeight="false" outlineLevel="0" collapsed="false">
      <c r="A66" s="37"/>
      <c r="B66" s="27" t="s">
        <v>774</v>
      </c>
      <c r="C66" s="28" t="s">
        <v>41</v>
      </c>
      <c r="D66" s="29" t="str">
        <f aca="false">VLOOKUP(C66,$Q$58:$S$70,2,FALSE())</f>
        <v>.</v>
      </c>
      <c r="E66" s="29" t="str">
        <f aca="false">VLOOKUP(C66,$Q$44:$S$56,3,FALSE())</f>
        <v>.</v>
      </c>
      <c r="F66" s="30"/>
      <c r="G66" s="41"/>
      <c r="H66" s="32"/>
      <c r="J66" s="34"/>
      <c r="K66" s="34"/>
      <c r="L66" s="35"/>
      <c r="Q66" s="1" t="s">
        <v>47</v>
      </c>
      <c r="R66" s="36" t="s">
        <v>41</v>
      </c>
      <c r="S66" s="0" t="s">
        <v>4</v>
      </c>
    </row>
    <row r="67" customFormat="false" ht="15" hidden="false" customHeight="false" outlineLevel="0" collapsed="false">
      <c r="A67" s="37"/>
      <c r="B67" s="27" t="s">
        <v>774</v>
      </c>
      <c r="C67" s="28" t="s">
        <v>41</v>
      </c>
      <c r="D67" s="29" t="str">
        <f aca="false">VLOOKUP(C67,$Q$58:$S$70,2,FALSE())</f>
        <v>.</v>
      </c>
      <c r="E67" s="29" t="str">
        <f aca="false">VLOOKUP(C67,$Q$44:$S$56,3,FALSE())</f>
        <v>.</v>
      </c>
      <c r="F67" s="30"/>
      <c r="G67" s="41"/>
      <c r="H67" s="32"/>
      <c r="J67" s="34"/>
      <c r="K67" s="34"/>
      <c r="L67" s="35"/>
      <c r="Q67" s="1" t="n">
        <v>75</v>
      </c>
      <c r="R67" s="36" t="s">
        <v>41</v>
      </c>
      <c r="S67" s="0" t="s">
        <v>5</v>
      </c>
    </row>
    <row r="68" customFormat="false" ht="15" hidden="false" customHeight="false" outlineLevel="0" collapsed="false">
      <c r="A68" s="37"/>
      <c r="B68" s="27" t="s">
        <v>774</v>
      </c>
      <c r="C68" s="28" t="s">
        <v>41</v>
      </c>
      <c r="D68" s="29" t="str">
        <f aca="false">VLOOKUP(C68,$Q$58:$S$70,2,FALSE())</f>
        <v>.</v>
      </c>
      <c r="E68" s="29" t="str">
        <f aca="false">VLOOKUP(C68,$Q$44:$S$56,3,FALSE())</f>
        <v>.</v>
      </c>
      <c r="F68" s="30"/>
      <c r="G68" s="41"/>
      <c r="H68" s="32"/>
      <c r="J68" s="34"/>
      <c r="K68" s="34"/>
      <c r="L68" s="35"/>
      <c r="Q68" s="1" t="n">
        <v>76</v>
      </c>
      <c r="R68" s="36" t="s">
        <v>41</v>
      </c>
      <c r="S68" s="0" t="s">
        <v>5</v>
      </c>
    </row>
    <row r="69" customFormat="false" ht="15" hidden="false" customHeight="false" outlineLevel="0" collapsed="false">
      <c r="A69" s="37"/>
      <c r="B69" s="27" t="s">
        <v>774</v>
      </c>
      <c r="C69" s="28" t="s">
        <v>41</v>
      </c>
      <c r="D69" s="29" t="str">
        <f aca="false">VLOOKUP(C69,$Q$58:$S$70,2,FALSE())</f>
        <v>.</v>
      </c>
      <c r="E69" s="29" t="str">
        <f aca="false">VLOOKUP(C69,$Q$44:$S$56,3,FALSE())</f>
        <v>.</v>
      </c>
      <c r="F69" s="30"/>
      <c r="G69" s="41"/>
      <c r="H69" s="32"/>
      <c r="J69" s="34"/>
      <c r="K69" s="34"/>
      <c r="L69" s="35"/>
      <c r="Q69" s="1" t="s">
        <v>50</v>
      </c>
      <c r="R69" s="36" t="s">
        <v>41</v>
      </c>
      <c r="S69" s="0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40"/>
      <c r="G70" s="41"/>
      <c r="H70" s="32"/>
      <c r="J70" s="34"/>
      <c r="K70" s="34"/>
      <c r="L70" s="35"/>
      <c r="Q70" s="1" t="s">
        <v>41</v>
      </c>
      <c r="R70" s="1" t="s">
        <v>41</v>
      </c>
      <c r="S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40"/>
      <c r="G71" s="41"/>
      <c r="H71" s="32"/>
      <c r="J71" s="34"/>
      <c r="K71" s="34"/>
      <c r="L71" s="35"/>
    </row>
    <row r="72" customFormat="false" ht="15" hidden="false" customHeight="false" outlineLevel="0" collapsed="false">
      <c r="A72" s="37" t="s">
        <v>462</v>
      </c>
      <c r="B72" s="27" t="s">
        <v>774</v>
      </c>
      <c r="C72" s="28" t="n">
        <v>75</v>
      </c>
      <c r="D72" s="29" t="str">
        <f aca="false">VLOOKUP(C72,$Q$72:$S$84,2,FALSE())</f>
        <v>Lauren Howe</v>
      </c>
      <c r="E72" s="29" t="str">
        <f aca="false">VLOOKUP(C72,$Q$72:$S$84,3,FALSE())</f>
        <v>Suffolk</v>
      </c>
      <c r="F72" s="30" t="s">
        <v>794</v>
      </c>
      <c r="G72" s="31" t="n">
        <v>8</v>
      </c>
      <c r="H72" s="32"/>
      <c r="J72" s="34" t="str">
        <f aca="false">IF($E72="","",IF(LEFT($E72,1)=$J$1,$G72,""))</f>
        <v/>
      </c>
      <c r="K72" s="34" t="str">
        <f aca="false">IF($E72="","",IF(LEFT($E72,1)=$K$1,$G72,""))</f>
        <v/>
      </c>
      <c r="L72" s="35" t="str">
        <f aca="false">IF($E72="","",IF(LEFT($E72,1)=$L$1,$G72,""))</f>
        <v/>
      </c>
      <c r="M72" s="1" t="n">
        <f aca="false">IF($E72="","",IF(LEFT($E72,1)=$M$1,$G72,""))</f>
        <v>8</v>
      </c>
      <c r="Q72" s="1" t="n">
        <v>9</v>
      </c>
      <c r="R72" s="36" t="s">
        <v>41</v>
      </c>
      <c r="S72" s="0" t="s">
        <v>2</v>
      </c>
    </row>
    <row r="73" customFormat="false" ht="15" hidden="false" customHeight="false" outlineLevel="0" collapsed="false">
      <c r="A73" s="37"/>
      <c r="B73" s="27" t="s">
        <v>774</v>
      </c>
      <c r="C73" s="28" t="s">
        <v>41</v>
      </c>
      <c r="D73" s="29" t="str">
        <f aca="false">VLOOKUP(C73,$Q$72:$S$84,2,FALSE())</f>
        <v>.</v>
      </c>
      <c r="E73" s="29" t="str">
        <f aca="false">VLOOKUP(C73,$Q$72:$S$84,3,FALSE())</f>
        <v>.</v>
      </c>
      <c r="F73" s="30"/>
      <c r="G73" s="41" t="n">
        <v>7</v>
      </c>
      <c r="H73" s="32"/>
      <c r="J73" s="34" t="str">
        <f aca="false">IF($E73="","",IF(LEFT($E73,1)=$J$1,$G73,""))</f>
        <v/>
      </c>
      <c r="K73" s="34" t="str">
        <f aca="false">IF($E73="","",IF(LEFT($E73,1)=$K$1,$G73,""))</f>
        <v/>
      </c>
      <c r="L73" s="35" t="str">
        <f aca="false">IF($E73="","",IF(LEFT($E73,1)=$L$1,$G73,""))</f>
        <v/>
      </c>
      <c r="M73" s="1" t="str">
        <f aca="false">IF($E73="","",IF(LEFT($E73,1)=$M$1,$G73,""))</f>
        <v/>
      </c>
      <c r="Q73" s="1" t="n">
        <v>10</v>
      </c>
      <c r="R73" s="36" t="s">
        <v>41</v>
      </c>
      <c r="S73" s="0" t="s">
        <v>2</v>
      </c>
    </row>
    <row r="74" customFormat="false" ht="15" hidden="false" customHeight="false" outlineLevel="0" collapsed="false">
      <c r="A74" s="37"/>
      <c r="B74" s="27" t="s">
        <v>774</v>
      </c>
      <c r="C74" s="28" t="s">
        <v>41</v>
      </c>
      <c r="D74" s="29" t="str">
        <f aca="false">VLOOKUP(C74,$Q$72:$S$84,2,FALSE())</f>
        <v>.</v>
      </c>
      <c r="E74" s="29" t="str">
        <f aca="false">VLOOKUP(C74,$Q$72:$S$84,3,FALSE())</f>
        <v>.</v>
      </c>
      <c r="F74" s="30"/>
      <c r="G74" s="41" t="n">
        <v>6</v>
      </c>
      <c r="H74" s="32"/>
      <c r="J74" s="34" t="str">
        <f aca="false">IF($E74="","",IF(LEFT($E74,1)=$J$1,$G74,""))</f>
        <v/>
      </c>
      <c r="K74" s="34" t="str">
        <f aca="false">IF($E74="","",IF(LEFT($E74,1)=$K$1,$G74,""))</f>
        <v/>
      </c>
      <c r="L74" s="35" t="str">
        <f aca="false">IF($E74="","",IF(LEFT($E74,1)=$L$1,$G74,""))</f>
        <v/>
      </c>
      <c r="M74" s="1" t="str">
        <f aca="false">IF($E74="","",IF(LEFT($E74,1)=$M$1,$G74,""))</f>
        <v/>
      </c>
      <c r="Q74" s="1" t="s">
        <v>33</v>
      </c>
      <c r="R74" s="36" t="s">
        <v>41</v>
      </c>
      <c r="S74" s="0" t="s">
        <v>2</v>
      </c>
    </row>
    <row r="75" customFormat="false" ht="15" hidden="false" customHeight="false" outlineLevel="0" collapsed="false">
      <c r="A75" s="37"/>
      <c r="B75" s="27" t="s">
        <v>774</v>
      </c>
      <c r="C75" s="28" t="s">
        <v>41</v>
      </c>
      <c r="D75" s="29" t="str">
        <f aca="false">VLOOKUP(C75,$Q$72:$S$84,2,FALSE())</f>
        <v>.</v>
      </c>
      <c r="E75" s="29" t="str">
        <f aca="false">VLOOKUP(C75,$Q$72:$S$84,3,FALSE())</f>
        <v>.</v>
      </c>
      <c r="F75" s="30"/>
      <c r="G75" s="41" t="n">
        <v>5</v>
      </c>
      <c r="H75" s="32"/>
      <c r="J75" s="34" t="str">
        <f aca="false">IF($E75="","",IF(LEFT($E75,1)=$J$1,$G75,""))</f>
        <v/>
      </c>
      <c r="K75" s="34" t="str">
        <f aca="false">IF($E75="","",IF(LEFT($E75,1)=$K$1,$G75,""))</f>
        <v/>
      </c>
      <c r="L75" s="35" t="str">
        <f aca="false">IF($E75="","",IF(LEFT($E75,1)=$L$1,$G75,""))</f>
        <v/>
      </c>
      <c r="M75" s="1" t="str">
        <f aca="false">IF($E75="","",IF(LEFT($E75,1)=$M$1,$G75,""))</f>
        <v/>
      </c>
      <c r="Q75" s="1" t="n">
        <v>47</v>
      </c>
      <c r="R75" s="36" t="s">
        <v>41</v>
      </c>
      <c r="S75" s="0" t="s">
        <v>3</v>
      </c>
    </row>
    <row r="76" customFormat="false" ht="15" hidden="false" customHeight="false" outlineLevel="0" collapsed="false">
      <c r="A76" s="37"/>
      <c r="B76" s="27" t="s">
        <v>774</v>
      </c>
      <c r="C76" s="28" t="s">
        <v>41</v>
      </c>
      <c r="D76" s="29" t="str">
        <f aca="false">VLOOKUP(C76,$Q$72:$S$84,2,FALSE())</f>
        <v>.</v>
      </c>
      <c r="E76" s="29" t="str">
        <f aca="false">VLOOKUP(C76,$Q$72:$S$84,3,FALSE())</f>
        <v>.</v>
      </c>
      <c r="F76" s="30"/>
      <c r="G76" s="41" t="n">
        <v>4</v>
      </c>
      <c r="H76" s="32"/>
      <c r="J76" s="34" t="str">
        <f aca="false">IF($E76="","",IF(LEFT($E76,1)=$J$1,$G76,""))</f>
        <v/>
      </c>
      <c r="K76" s="34" t="str">
        <f aca="false">IF($E76="","",IF(LEFT($E76,1)=$K$1,$G76,""))</f>
        <v/>
      </c>
      <c r="L76" s="35" t="str">
        <f aca="false">IF($E76="","",IF(LEFT($E76,1)=$L$1,$G76,""))</f>
        <v/>
      </c>
      <c r="M76" s="1" t="str">
        <f aca="false">IF($E76="","",IF(LEFT($E76,1)=$M$1,$G76,""))</f>
        <v/>
      </c>
      <c r="Q76" s="1" t="n">
        <v>48</v>
      </c>
      <c r="R76" s="36" t="s">
        <v>41</v>
      </c>
      <c r="S76" s="0" t="s">
        <v>3</v>
      </c>
    </row>
    <row r="77" customFormat="false" ht="15" hidden="false" customHeight="false" outlineLevel="0" collapsed="false">
      <c r="A77" s="37"/>
      <c r="B77" s="27" t="s">
        <v>774</v>
      </c>
      <c r="C77" s="28" t="s">
        <v>41</v>
      </c>
      <c r="D77" s="29" t="str">
        <f aca="false">VLOOKUP(C77,$Q$72:$S$84,2,FALSE())</f>
        <v>.</v>
      </c>
      <c r="E77" s="29" t="str">
        <f aca="false">VLOOKUP(C77,$Q$72:$S$84,3,FALSE())</f>
        <v>.</v>
      </c>
      <c r="F77" s="30"/>
      <c r="G77" s="4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str">
        <f aca="false">IF($E77="","",IF(LEFT($E77,1)=$L$1,$G77,""))</f>
        <v/>
      </c>
      <c r="M77" s="1" t="str">
        <f aca="false">IF($E77="","",IF(LEFT($E77,1)=$M$1,$G77,""))</f>
        <v/>
      </c>
      <c r="Q77" s="1" t="s">
        <v>40</v>
      </c>
      <c r="R77" s="36" t="s">
        <v>41</v>
      </c>
      <c r="S77" s="0" t="s">
        <v>3</v>
      </c>
    </row>
    <row r="78" customFormat="false" ht="15" hidden="false" customHeight="false" outlineLevel="0" collapsed="false">
      <c r="A78" s="37"/>
      <c r="B78" s="27" t="s">
        <v>774</v>
      </c>
      <c r="C78" s="28" t="s">
        <v>41</v>
      </c>
      <c r="D78" s="29" t="str">
        <f aca="false">VLOOKUP(C78,$Q$72:$S$84,2,FALSE())</f>
        <v>.</v>
      </c>
      <c r="E78" s="29" t="str">
        <f aca="false">VLOOKUP(C78,$Q$72:$S$84,3,FALSE())</f>
        <v>.</v>
      </c>
      <c r="F78" s="30"/>
      <c r="G78" s="43" t="n">
        <v>2</v>
      </c>
      <c r="H78" s="32"/>
      <c r="J78" s="34" t="str">
        <f aca="false">IF($E78="","",IF(LEFT($E78,1)=$J$1,$G78,""))</f>
        <v/>
      </c>
      <c r="K78" s="34" t="str">
        <f aca="false">IF($E78="","",IF(LEFT($E78,1)=$K$1,$G78,""))</f>
        <v/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793</v>
      </c>
      <c r="S78" s="0" t="s">
        <v>4</v>
      </c>
    </row>
    <row r="79" customFormat="false" ht="15" hidden="false" customHeight="false" outlineLevel="0" collapsed="false">
      <c r="A79" s="37"/>
      <c r="B79" s="27" t="s">
        <v>774</v>
      </c>
      <c r="C79" s="28" t="s">
        <v>41</v>
      </c>
      <c r="D79" s="29" t="str">
        <f aca="false">VLOOKUP(C79,$Q$72:$S$84,2,FALSE())</f>
        <v>.</v>
      </c>
      <c r="E79" s="29" t="str">
        <f aca="false">VLOOKUP(C79,$Q$72:$S$84,3,FALSE())</f>
        <v>.</v>
      </c>
      <c r="F79" s="30"/>
      <c r="G79" s="41" t="n">
        <v>1</v>
      </c>
      <c r="H79" s="32"/>
      <c r="J79" s="34" t="str">
        <f aca="false">IF($E79="","",IF(LEFT($E79,1)=$J$1,$G79,""))</f>
        <v/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41</v>
      </c>
      <c r="S79" s="0" t="s">
        <v>4</v>
      </c>
    </row>
    <row r="80" customFormat="false" ht="15" hidden="false" customHeight="false" outlineLevel="0" collapsed="false">
      <c r="A80" s="37"/>
      <c r="B80" s="27" t="s">
        <v>774</v>
      </c>
      <c r="C80" s="28" t="s">
        <v>41</v>
      </c>
      <c r="D80" s="29" t="str">
        <f aca="false">VLOOKUP(C80,$Q$72:$S$84,2,FALSE())</f>
        <v>.</v>
      </c>
      <c r="E80" s="29" t="str">
        <f aca="false">VLOOKUP(C80,$Q$72:$S$84,3,FALSE())</f>
        <v>.</v>
      </c>
      <c r="F80" s="30"/>
      <c r="G80" s="41"/>
      <c r="H80" s="32"/>
      <c r="J80" s="34"/>
      <c r="K80" s="34"/>
      <c r="L80" s="35"/>
      <c r="Q80" s="1" t="s">
        <v>47</v>
      </c>
      <c r="R80" s="36" t="s">
        <v>41</v>
      </c>
      <c r="S80" s="0" t="s">
        <v>4</v>
      </c>
    </row>
    <row r="81" customFormat="false" ht="15" hidden="false" customHeight="false" outlineLevel="0" collapsed="false">
      <c r="A81" s="37"/>
      <c r="B81" s="27" t="s">
        <v>774</v>
      </c>
      <c r="C81" s="28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41"/>
      <c r="H81" s="32"/>
      <c r="J81" s="34"/>
      <c r="K81" s="34"/>
      <c r="L81" s="35"/>
      <c r="Q81" s="1" t="n">
        <v>75</v>
      </c>
      <c r="R81" s="36" t="s">
        <v>795</v>
      </c>
      <c r="S81" s="0" t="s">
        <v>5</v>
      </c>
    </row>
    <row r="82" customFormat="false" ht="15" hidden="false" customHeight="false" outlineLevel="0" collapsed="false">
      <c r="A82" s="37"/>
      <c r="B82" s="27" t="s">
        <v>774</v>
      </c>
      <c r="C82" s="28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41"/>
      <c r="H82" s="32"/>
      <c r="J82" s="34"/>
      <c r="K82" s="34"/>
      <c r="L82" s="35"/>
      <c r="Q82" s="1" t="n">
        <v>76</v>
      </c>
      <c r="R82" s="36" t="s">
        <v>41</v>
      </c>
      <c r="S82" s="0" t="s">
        <v>5</v>
      </c>
    </row>
    <row r="83" customFormat="false" ht="15" hidden="false" customHeight="false" outlineLevel="0" collapsed="false">
      <c r="A83" s="37"/>
      <c r="B83" s="27" t="s">
        <v>774</v>
      </c>
      <c r="C83" s="28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41"/>
      <c r="H83" s="32"/>
      <c r="J83" s="34"/>
      <c r="K83" s="34"/>
      <c r="L83" s="35"/>
      <c r="Q83" s="1" t="s">
        <v>50</v>
      </c>
      <c r="R83" s="36" t="s">
        <v>41</v>
      </c>
      <c r="S83" s="0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40"/>
      <c r="G84" s="41"/>
      <c r="H84" s="32"/>
      <c r="J84" s="34"/>
      <c r="K84" s="34"/>
      <c r="L84" s="35"/>
      <c r="Q84" s="1" t="s">
        <v>41</v>
      </c>
      <c r="R84" s="1" t="s">
        <v>41</v>
      </c>
      <c r="S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40"/>
      <c r="G85" s="41"/>
      <c r="H85" s="32"/>
      <c r="J85" s="34"/>
      <c r="K85" s="34"/>
      <c r="L85" s="35"/>
    </row>
    <row r="86" s="1" customFormat="true" ht="15" hidden="false" customHeight="false" outlineLevel="0" collapsed="false">
      <c r="A86" s="37"/>
      <c r="B86" s="27"/>
      <c r="C86" s="29"/>
      <c r="D86" s="29"/>
      <c r="E86" s="29"/>
      <c r="F86" s="40"/>
      <c r="G86" s="41"/>
      <c r="H86" s="32"/>
      <c r="J86" s="34"/>
      <c r="K86" s="34"/>
      <c r="L86" s="35"/>
    </row>
    <row r="87" customFormat="false" ht="15" hidden="false" customHeight="false" outlineLevel="0" collapsed="false">
      <c r="A87" s="37" t="s">
        <v>489</v>
      </c>
      <c r="B87" s="27" t="s">
        <v>774</v>
      </c>
      <c r="C87" s="28" t="n">
        <v>47</v>
      </c>
      <c r="D87" s="29" t="str">
        <f aca="false">VLOOKUP(C87,$Q$87:$S$99,2,FALSE())</f>
        <v>R Ward</v>
      </c>
      <c r="E87" s="29" t="str">
        <f aca="false">VLOOKUP(C87,$Q$87:$S$99,3,FALSE())</f>
        <v>Lincolnshire</v>
      </c>
      <c r="F87" s="30" t="s">
        <v>796</v>
      </c>
      <c r="G87" s="31" t="n">
        <v>8</v>
      </c>
      <c r="H87" s="32"/>
      <c r="J87" s="34" t="str">
        <f aca="false">IF($E87="","",IF(LEFT($E87,1)=$J$1,$G87,""))</f>
        <v/>
      </c>
      <c r="K87" s="34" t="n">
        <f aca="false">IF($E87="","",IF(LEFT($E87,1)=$K$1,$G87,""))</f>
        <v>8</v>
      </c>
      <c r="L87" s="35" t="str">
        <f aca="false">IF($E87="","",IF(LEFT($E87,1)=$L$1,$G87,""))</f>
        <v/>
      </c>
      <c r="M87" s="1" t="str">
        <f aca="false">IF($E87="","",IF(LEFT($E87,1)=$M$1,$G87,""))</f>
        <v/>
      </c>
      <c r="Q87" s="1" t="n">
        <v>9</v>
      </c>
      <c r="R87" s="36" t="s">
        <v>797</v>
      </c>
      <c r="S87" s="0" t="s">
        <v>2</v>
      </c>
    </row>
    <row r="88" customFormat="false" ht="15" hidden="false" customHeight="false" outlineLevel="0" collapsed="false">
      <c r="A88" s="37"/>
      <c r="B88" s="27" t="s">
        <v>774</v>
      </c>
      <c r="C88" s="28" t="n">
        <v>9</v>
      </c>
      <c r="D88" s="29" t="str">
        <f aca="false">VLOOKUP(C88,$Q$87:$S$99,2,FALSE())</f>
        <v>Polly Smith</v>
      </c>
      <c r="E88" s="29" t="str">
        <f aca="false">VLOOKUP(C88,$Q$87:$S$99,3,FALSE())</f>
        <v>Cambridgeshire</v>
      </c>
      <c r="F88" s="30" t="s">
        <v>798</v>
      </c>
      <c r="G88" s="41" t="n">
        <v>7</v>
      </c>
      <c r="H88" s="32"/>
      <c r="J88" s="34" t="n">
        <f aca="false">IF($E88="","",IF(LEFT($E88,1)=$J$1,$G88,""))</f>
        <v>7</v>
      </c>
      <c r="K88" s="34" t="str">
        <f aca="false">IF($E88="","",IF(LEFT($E88,1)=$K$1,$G88,""))</f>
        <v/>
      </c>
      <c r="L88" s="35" t="str">
        <f aca="false">IF($E88="","",IF(LEFT($E88,1)=$L$1,$G88,""))</f>
        <v/>
      </c>
      <c r="M88" s="1" t="str">
        <f aca="false">IF($E88="","",IF(LEFT($E88,1)=$M$1,$G88,""))</f>
        <v/>
      </c>
      <c r="Q88" s="1" t="n">
        <v>10</v>
      </c>
      <c r="R88" s="36" t="s">
        <v>41</v>
      </c>
      <c r="S88" s="0" t="s">
        <v>2</v>
      </c>
    </row>
    <row r="89" customFormat="false" ht="15" hidden="false" customHeight="false" outlineLevel="0" collapsed="false">
      <c r="A89" s="37"/>
      <c r="B89" s="27" t="s">
        <v>774</v>
      </c>
      <c r="C89" s="28" t="s">
        <v>41</v>
      </c>
      <c r="D89" s="29" t="str">
        <f aca="false">VLOOKUP(C89,$Q$87:$S$99,2,FALSE())</f>
        <v>.</v>
      </c>
      <c r="E89" s="29" t="str">
        <f aca="false">VLOOKUP(C89,$Q$87:$S$99,3,FALSE())</f>
        <v>.</v>
      </c>
      <c r="F89" s="30"/>
      <c r="G89" s="41" t="n">
        <v>6</v>
      </c>
      <c r="H89" s="32"/>
      <c r="J89" s="34" t="str">
        <f aca="false">IF($E89="","",IF(LEFT($E89,1)=$J$1,$G89,""))</f>
        <v/>
      </c>
      <c r="K89" s="34" t="str">
        <f aca="false">IF($E89="","",IF(LEFT($E89,1)=$K$1,$G89,""))</f>
        <v/>
      </c>
      <c r="L89" s="35" t="str">
        <f aca="false">IF($E89="","",IF(LEFT($E89,1)=$L$1,$G89,""))</f>
        <v/>
      </c>
      <c r="M89" s="1" t="str">
        <f aca="false">IF($E89="","",IF(LEFT($E89,1)=$M$1,$G89,""))</f>
        <v/>
      </c>
      <c r="Q89" s="1" t="s">
        <v>33</v>
      </c>
      <c r="R89" s="36" t="s">
        <v>41</v>
      </c>
      <c r="S89" s="0" t="s">
        <v>2</v>
      </c>
    </row>
    <row r="90" customFormat="false" ht="15" hidden="false" customHeight="false" outlineLevel="0" collapsed="false">
      <c r="A90" s="37"/>
      <c r="B90" s="27" t="s">
        <v>774</v>
      </c>
      <c r="C90" s="28" t="s">
        <v>41</v>
      </c>
      <c r="D90" s="29" t="str">
        <f aca="false">VLOOKUP(C90,$Q$87:$S$99,2,FALSE())</f>
        <v>.</v>
      </c>
      <c r="E90" s="29" t="str">
        <f aca="false">VLOOKUP(C90,$Q$87:$S$99,3,FALSE())</f>
        <v>.</v>
      </c>
      <c r="F90" s="30"/>
      <c r="G90" s="41" t="n">
        <v>5</v>
      </c>
      <c r="H90" s="32"/>
      <c r="J90" s="34" t="str">
        <f aca="false">IF($E90="","",IF(LEFT($E90,1)=$J$1,$G90,""))</f>
        <v/>
      </c>
      <c r="K90" s="34" t="str">
        <f aca="false">IF($E90="","",IF(LEFT($E90,1)=$K$1,$G90,""))</f>
        <v/>
      </c>
      <c r="L90" s="35" t="str">
        <f aca="false">IF($E90="","",IF(LEFT($E90,1)=$L$1,$G90,""))</f>
        <v/>
      </c>
      <c r="M90" s="1" t="str">
        <f aca="false">IF($E90="","",IF(LEFT($E90,1)=$M$1,$G90,""))</f>
        <v/>
      </c>
      <c r="Q90" s="1" t="n">
        <v>47</v>
      </c>
      <c r="R90" s="36" t="s">
        <v>799</v>
      </c>
      <c r="S90" s="0" t="s">
        <v>3</v>
      </c>
    </row>
    <row r="91" customFormat="false" ht="15" hidden="false" customHeight="false" outlineLevel="0" collapsed="false">
      <c r="A91" s="37"/>
      <c r="B91" s="27" t="s">
        <v>774</v>
      </c>
      <c r="C91" s="28" t="s">
        <v>41</v>
      </c>
      <c r="D91" s="29" t="str">
        <f aca="false">VLOOKUP(C91,$Q$87:$S$99,2,FALSE())</f>
        <v>.</v>
      </c>
      <c r="E91" s="29" t="str">
        <f aca="false">VLOOKUP(C91,$Q$87:$S$99,3,FALSE())</f>
        <v>.</v>
      </c>
      <c r="F91" s="30"/>
      <c r="G91" s="41" t="n">
        <v>4</v>
      </c>
      <c r="H91" s="32"/>
      <c r="J91" s="34" t="str">
        <f aca="false">IF($E91="","",IF(LEFT($E91,1)=$J$1,$G91,""))</f>
        <v/>
      </c>
      <c r="K91" s="34" t="str">
        <f aca="false">IF($E91="","",IF(LEFT($E91,1)=$K$1,$G91,""))</f>
        <v/>
      </c>
      <c r="L91" s="35" t="str">
        <f aca="false">IF($E91="","",IF(LEFT($E91,1)=$L$1,$G91,""))</f>
        <v/>
      </c>
      <c r="M91" s="1" t="str">
        <f aca="false">IF($E91="","",IF(LEFT($E91,1)=$M$1,$G91,""))</f>
        <v/>
      </c>
      <c r="Q91" s="1" t="n">
        <v>48</v>
      </c>
      <c r="R91" s="36" t="s">
        <v>41</v>
      </c>
      <c r="S91" s="0" t="s">
        <v>3</v>
      </c>
    </row>
    <row r="92" customFormat="false" ht="15" hidden="false" customHeight="false" outlineLevel="0" collapsed="false">
      <c r="A92" s="37"/>
      <c r="B92" s="27" t="s">
        <v>774</v>
      </c>
      <c r="C92" s="28" t="s">
        <v>41</v>
      </c>
      <c r="D92" s="29" t="str">
        <f aca="false">VLOOKUP(C92,$Q$87:$S$99,2,FALSE())</f>
        <v>.</v>
      </c>
      <c r="E92" s="29" t="str">
        <f aca="false">VLOOKUP(C92,$Q$87:$S$99,3,FALSE())</f>
        <v>.</v>
      </c>
      <c r="F92" s="30"/>
      <c r="G92" s="41" t="n">
        <v>3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str">
        <f aca="false">IF($E92="","",IF(LEFT($E92,1)=$L$1,$G92,""))</f>
        <v/>
      </c>
      <c r="M92" s="1" t="str">
        <f aca="false">IF($E92="","",IF(LEFT($E92,1)=$M$1,$G92,""))</f>
        <v/>
      </c>
      <c r="Q92" s="1" t="s">
        <v>40</v>
      </c>
      <c r="R92" s="36" t="s">
        <v>41</v>
      </c>
      <c r="S92" s="0" t="s">
        <v>3</v>
      </c>
    </row>
    <row r="93" customFormat="false" ht="15" hidden="false" customHeight="false" outlineLevel="0" collapsed="false">
      <c r="A93" s="37"/>
      <c r="B93" s="27" t="s">
        <v>774</v>
      </c>
      <c r="C93" s="28" t="s">
        <v>41</v>
      </c>
      <c r="D93" s="29" t="str">
        <f aca="false">VLOOKUP(C93,$Q$87:$S$99,2,FALSE())</f>
        <v>.</v>
      </c>
      <c r="E93" s="29" t="str">
        <f aca="false">VLOOKUP(C93,$Q$87:$S$99,3,FALSE())</f>
        <v>.</v>
      </c>
      <c r="F93" s="30"/>
      <c r="G93" s="43" t="n">
        <v>2</v>
      </c>
      <c r="H93" s="32"/>
      <c r="J93" s="34" t="str">
        <f aca="false">IF($E93="","",IF(LEFT($E93,1)=$J$1,$G93,""))</f>
        <v/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5</v>
      </c>
      <c r="R93" s="36" t="s">
        <v>41</v>
      </c>
      <c r="S93" s="0" t="s">
        <v>4</v>
      </c>
    </row>
    <row r="94" customFormat="false" ht="15" hidden="false" customHeight="false" outlineLevel="0" collapsed="false">
      <c r="A94" s="37"/>
      <c r="B94" s="27" t="s">
        <v>774</v>
      </c>
      <c r="C94" s="28" t="s">
        <v>41</v>
      </c>
      <c r="D94" s="29" t="str">
        <f aca="false">VLOOKUP(C94,$Q$87:$S$99,2,FALSE())</f>
        <v>.</v>
      </c>
      <c r="E94" s="29" t="str">
        <f aca="false">VLOOKUP(C94,$Q$87:$S$99,3,FALSE())</f>
        <v>.</v>
      </c>
      <c r="F94" s="30"/>
      <c r="G94" s="41" t="n">
        <v>1</v>
      </c>
      <c r="H94" s="32"/>
      <c r="J94" s="34" t="str">
        <f aca="false">IF($E94="","",IF(LEFT($E94,1)=$J$1,$G94,""))</f>
        <v/>
      </c>
      <c r="K94" s="34" t="str">
        <f aca="false">IF($E94="","",IF(LEFT($E94,1)=$K$1,$G94,""))</f>
        <v/>
      </c>
      <c r="L94" s="35" t="str">
        <f aca="false">IF($E94="","",IF(LEFT($E94,1)=$L$1,$G94,""))</f>
        <v/>
      </c>
      <c r="M94" s="1" t="str">
        <f aca="false">IF($E94="","",IF(LEFT($E94,1)=$M$1,$G94,""))</f>
        <v/>
      </c>
      <c r="Q94" s="1" t="n">
        <v>56</v>
      </c>
      <c r="R94" s="36" t="s">
        <v>41</v>
      </c>
      <c r="S94" s="0" t="s">
        <v>4</v>
      </c>
    </row>
    <row r="95" customFormat="false" ht="15" hidden="false" customHeight="false" outlineLevel="0" collapsed="false">
      <c r="A95" s="37"/>
      <c r="B95" s="27" t="s">
        <v>774</v>
      </c>
      <c r="C95" s="28" t="s">
        <v>41</v>
      </c>
      <c r="D95" s="29" t="str">
        <f aca="false">VLOOKUP(C95,$Q$87:$S$99,2,FALSE())</f>
        <v>.</v>
      </c>
      <c r="E95" s="29" t="str">
        <f aca="false">VLOOKUP(C95,$Q$87:$S$99,3,FALSE())</f>
        <v>.</v>
      </c>
      <c r="F95" s="30"/>
      <c r="G95" s="41"/>
      <c r="H95" s="32"/>
      <c r="J95" s="34"/>
      <c r="K95" s="34"/>
      <c r="L95" s="35"/>
      <c r="Q95" s="1" t="s">
        <v>47</v>
      </c>
      <c r="R95" s="36" t="s">
        <v>41</v>
      </c>
      <c r="S95" s="0" t="s">
        <v>4</v>
      </c>
    </row>
    <row r="96" customFormat="false" ht="15" hidden="false" customHeight="false" outlineLevel="0" collapsed="false">
      <c r="A96" s="37"/>
      <c r="B96" s="27" t="s">
        <v>774</v>
      </c>
      <c r="C96" s="28" t="s">
        <v>41</v>
      </c>
      <c r="D96" s="29" t="str">
        <f aca="false">VLOOKUP(C96,$Q$87:$S$99,2,FALSE())</f>
        <v>.</v>
      </c>
      <c r="E96" s="29" t="str">
        <f aca="false">VLOOKUP(C96,$Q$87:$S$99,3,FALSE())</f>
        <v>.</v>
      </c>
      <c r="F96" s="30"/>
      <c r="G96" s="41"/>
      <c r="H96" s="32"/>
      <c r="J96" s="34"/>
      <c r="K96" s="34"/>
      <c r="L96" s="35"/>
      <c r="Q96" s="1" t="n">
        <v>75</v>
      </c>
      <c r="R96" s="36" t="s">
        <v>41</v>
      </c>
      <c r="S96" s="0" t="s">
        <v>5</v>
      </c>
    </row>
    <row r="97" customFormat="false" ht="15" hidden="false" customHeight="false" outlineLevel="0" collapsed="false">
      <c r="A97" s="37"/>
      <c r="B97" s="27" t="s">
        <v>774</v>
      </c>
      <c r="C97" s="28" t="s">
        <v>41</v>
      </c>
      <c r="D97" s="29" t="str">
        <f aca="false">VLOOKUP(C97,$Q$87:$S$99,2,FALSE())</f>
        <v>.</v>
      </c>
      <c r="E97" s="29" t="str">
        <f aca="false">VLOOKUP(C97,$Q$87:$S$99,3,FALSE())</f>
        <v>.</v>
      </c>
      <c r="F97" s="30"/>
      <c r="G97" s="41"/>
      <c r="H97" s="32"/>
      <c r="J97" s="34"/>
      <c r="K97" s="34"/>
      <c r="L97" s="35"/>
      <c r="Q97" s="1" t="n">
        <v>76</v>
      </c>
      <c r="R97" s="36" t="s">
        <v>41</v>
      </c>
      <c r="S97" s="0" t="s">
        <v>5</v>
      </c>
    </row>
    <row r="98" customFormat="false" ht="15" hidden="false" customHeight="false" outlineLevel="0" collapsed="false">
      <c r="A98" s="37"/>
      <c r="B98" s="27" t="s">
        <v>774</v>
      </c>
      <c r="C98" s="28" t="s">
        <v>41</v>
      </c>
      <c r="D98" s="29" t="str">
        <f aca="false">VLOOKUP(C98,$Q$87:$S$99,2,FALSE())</f>
        <v>.</v>
      </c>
      <c r="E98" s="29" t="str">
        <f aca="false">VLOOKUP(C98,$Q$87:$S$99,3,FALSE())</f>
        <v>.</v>
      </c>
      <c r="F98" s="30"/>
      <c r="G98" s="41"/>
      <c r="H98" s="32"/>
      <c r="J98" s="34"/>
      <c r="K98" s="34"/>
      <c r="L98" s="35"/>
      <c r="Q98" s="1" t="s">
        <v>50</v>
      </c>
      <c r="R98" s="36" t="s">
        <v>41</v>
      </c>
      <c r="S98" s="0" t="s">
        <v>5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40"/>
      <c r="G99" s="41"/>
      <c r="H99" s="32"/>
      <c r="J99" s="34"/>
      <c r="K99" s="34"/>
      <c r="L99" s="35"/>
      <c r="Q99" s="1" t="s">
        <v>41</v>
      </c>
      <c r="R99" s="1" t="s">
        <v>41</v>
      </c>
      <c r="S99" s="1" t="s">
        <v>41</v>
      </c>
    </row>
    <row r="100" s="1" customFormat="true" ht="15" hidden="false" customHeight="false" outlineLevel="0" collapsed="false">
      <c r="A100" s="37"/>
      <c r="B100" s="27"/>
      <c r="C100" s="29"/>
      <c r="D100" s="29"/>
      <c r="E100" s="29"/>
      <c r="F100" s="40"/>
      <c r="G100" s="41"/>
      <c r="H100" s="32"/>
      <c r="J100" s="34"/>
      <c r="K100" s="34"/>
      <c r="L100" s="35"/>
    </row>
    <row r="101" customFormat="false" ht="15" hidden="false" customHeight="false" outlineLevel="0" collapsed="false">
      <c r="A101" s="26" t="s">
        <v>103</v>
      </c>
      <c r="B101" s="27" t="s">
        <v>774</v>
      </c>
      <c r="C101" s="28" t="n">
        <v>55</v>
      </c>
      <c r="D101" s="29" t="str">
        <f aca="false">VLOOKUP(C101,$Q$101:$S$113,2,FALSE())</f>
        <v>Katie Clark</v>
      </c>
      <c r="E101" s="29" t="str">
        <f aca="false">VLOOKUP(C101,$Q$101:$S$113,3,FALSE())</f>
        <v>Norfolk</v>
      </c>
      <c r="F101" s="30" t="n">
        <v>16.17</v>
      </c>
      <c r="G101" s="41" t="n">
        <v>8</v>
      </c>
      <c r="H101" s="32"/>
      <c r="J101" s="34" t="str">
        <f aca="false">IF($E101="","",IF(LEFT($E101,1)=$J$1,$G101,""))</f>
        <v/>
      </c>
      <c r="K101" s="34" t="str">
        <f aca="false">IF($E101="","",IF(LEFT($E101,1)=$K$1,$G101,""))</f>
        <v/>
      </c>
      <c r="L101" s="35" t="n">
        <f aca="false">IF($E101="","",IF(LEFT($E101,1)=$L$1,$G101,""))</f>
        <v>8</v>
      </c>
      <c r="M101" s="1" t="str">
        <f aca="false">IF($E101="","",IF(LEFT($E101,1)=$M$1,$G101,""))</f>
        <v/>
      </c>
      <c r="Q101" s="1" t="n">
        <v>9</v>
      </c>
      <c r="R101" s="36" t="s">
        <v>41</v>
      </c>
      <c r="S101" s="0" t="s">
        <v>2</v>
      </c>
    </row>
    <row r="102" customFormat="false" ht="15" hidden="false" customHeight="false" outlineLevel="0" collapsed="false">
      <c r="A102" s="37"/>
      <c r="B102" s="27" t="s">
        <v>774</v>
      </c>
      <c r="C102" s="28" t="n">
        <v>47</v>
      </c>
      <c r="D102" s="29" t="str">
        <f aca="false">VLOOKUP(C102,$Q$101:$S$113,2,FALSE())</f>
        <v>F Nuttell</v>
      </c>
      <c r="E102" s="29" t="str">
        <f aca="false">VLOOKUP(C102,$Q$101:$S$113,3,FALSE())</f>
        <v>Lincolnshire</v>
      </c>
      <c r="F102" s="30" t="n">
        <v>16.83</v>
      </c>
      <c r="G102" s="41" t="n">
        <v>7</v>
      </c>
      <c r="H102" s="32"/>
      <c r="J102" s="34" t="str">
        <f aca="false">IF($E102="","",IF(LEFT($E102,1)=$J$1,$G102,""))</f>
        <v/>
      </c>
      <c r="K102" s="34" t="n">
        <f aca="false">IF($E102="","",IF(LEFT($E102,1)=$K$1,$G102,""))</f>
        <v>7</v>
      </c>
      <c r="L102" s="35" t="str">
        <f aca="false">IF($E102="","",IF(LEFT($E102,1)=$L$1,$G102,""))</f>
        <v/>
      </c>
      <c r="M102" s="1" t="str">
        <f aca="false">IF($E102="","",IF(LEFT($E102,1)=$M$1,$G102,""))</f>
        <v/>
      </c>
      <c r="Q102" s="1" t="n">
        <v>10</v>
      </c>
      <c r="R102" s="36" t="s">
        <v>41</v>
      </c>
      <c r="S102" s="0" t="s">
        <v>2</v>
      </c>
    </row>
    <row r="103" customFormat="false" ht="15" hidden="false" customHeight="false" outlineLevel="0" collapsed="false">
      <c r="A103" s="37"/>
      <c r="B103" s="27" t="s">
        <v>774</v>
      </c>
      <c r="C103" s="28" t="s">
        <v>41</v>
      </c>
      <c r="D103" s="29" t="str">
        <f aca="false">VLOOKUP(C103,$Q$101:$S$113,2,FALSE())</f>
        <v>.</v>
      </c>
      <c r="E103" s="29" t="str">
        <f aca="false">VLOOKUP(C103,$Q$101:$S$113,3,FALSE())</f>
        <v>.</v>
      </c>
      <c r="F103" s="30"/>
      <c r="G103" s="41" t="n">
        <v>6</v>
      </c>
      <c r="H103" s="32"/>
      <c r="J103" s="34" t="str">
        <f aca="false">IF($E103="","",IF(LEFT($E103,1)=$J$1,$G103,""))</f>
        <v/>
      </c>
      <c r="K103" s="34" t="str">
        <f aca="false">IF($E103="","",IF(LEFT($E103,1)=$K$1,$G103,""))</f>
        <v/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s">
        <v>33</v>
      </c>
      <c r="R103" s="36" t="s">
        <v>41</v>
      </c>
      <c r="S103" s="0" t="s">
        <v>2</v>
      </c>
    </row>
    <row r="104" customFormat="false" ht="15" hidden="false" customHeight="false" outlineLevel="0" collapsed="false">
      <c r="A104" s="37"/>
      <c r="B104" s="27" t="s">
        <v>774</v>
      </c>
      <c r="C104" s="28" t="s">
        <v>41</v>
      </c>
      <c r="D104" s="29" t="str">
        <f aca="false">VLOOKUP(C104,$Q$101:$S$113,2,FALSE())</f>
        <v>.</v>
      </c>
      <c r="E104" s="29" t="str">
        <f aca="false">VLOOKUP(C104,$Q$101:$S$113,3,FALSE())</f>
        <v>.</v>
      </c>
      <c r="F104" s="30"/>
      <c r="G104" s="41" t="n">
        <v>5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str">
        <f aca="false">IF($E104="","",IF(LEFT($E104,1)=$L$1,$G104,""))</f>
        <v/>
      </c>
      <c r="M104" s="1" t="str">
        <f aca="false">IF($E104="","",IF(LEFT($E104,1)=$M$1,$G104,""))</f>
        <v/>
      </c>
      <c r="Q104" s="1" t="n">
        <v>47</v>
      </c>
      <c r="R104" s="36" t="s">
        <v>800</v>
      </c>
      <c r="S104" s="0" t="s">
        <v>3</v>
      </c>
    </row>
    <row r="105" customFormat="false" ht="15" hidden="false" customHeight="false" outlineLevel="0" collapsed="false">
      <c r="A105" s="37"/>
      <c r="B105" s="27" t="s">
        <v>774</v>
      </c>
      <c r="C105" s="28" t="s">
        <v>41</v>
      </c>
      <c r="D105" s="29" t="str">
        <f aca="false">VLOOKUP(C105,$Q$101:$S$113,2,FALSE())</f>
        <v>.</v>
      </c>
      <c r="E105" s="29" t="str">
        <f aca="false">VLOOKUP(C105,$Q$101:$S$113,3,FALSE())</f>
        <v>.</v>
      </c>
      <c r="F105" s="30"/>
      <c r="G105" s="41" t="n">
        <v>4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n">
        <v>48</v>
      </c>
      <c r="R105" s="36" t="s">
        <v>41</v>
      </c>
      <c r="S105" s="0" t="s">
        <v>3</v>
      </c>
    </row>
    <row r="106" customFormat="false" ht="15" hidden="false" customHeight="false" outlineLevel="0" collapsed="false">
      <c r="A106" s="37"/>
      <c r="B106" s="27" t="s">
        <v>774</v>
      </c>
      <c r="C106" s="28" t="s">
        <v>41</v>
      </c>
      <c r="D106" s="29" t="str">
        <f aca="false">VLOOKUP(C106,$Q$101:$S$113,2,FALSE())</f>
        <v>.</v>
      </c>
      <c r="E106" s="29" t="str">
        <f aca="false">VLOOKUP(C106,$Q$101:$S$113,3,FALSE())</f>
        <v>.</v>
      </c>
      <c r="F106" s="30"/>
      <c r="G106" s="41" t="n">
        <v>3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s">
        <v>40</v>
      </c>
      <c r="R106" s="36" t="s">
        <v>41</v>
      </c>
      <c r="S106" s="0" t="s">
        <v>3</v>
      </c>
    </row>
    <row r="107" customFormat="false" ht="15" hidden="false" customHeight="false" outlineLevel="0" collapsed="false">
      <c r="A107" s="37"/>
      <c r="B107" s="27" t="s">
        <v>774</v>
      </c>
      <c r="C107" s="28" t="s">
        <v>41</v>
      </c>
      <c r="D107" s="29" t="str">
        <f aca="false">VLOOKUP(C107,$Q$101:$S$113,2,FALSE())</f>
        <v>.</v>
      </c>
      <c r="E107" s="29" t="str">
        <f aca="false">VLOOKUP(C107,$Q$101:$S$113,3,FALSE())</f>
        <v>.</v>
      </c>
      <c r="F107" s="30"/>
      <c r="G107" s="41" t="n">
        <v>2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5</v>
      </c>
      <c r="R107" s="36" t="s">
        <v>801</v>
      </c>
      <c r="S107" s="0" t="s">
        <v>4</v>
      </c>
    </row>
    <row r="108" customFormat="false" ht="15" hidden="false" customHeight="false" outlineLevel="0" collapsed="false">
      <c r="A108" s="37"/>
      <c r="B108" s="27" t="s">
        <v>774</v>
      </c>
      <c r="C108" s="28" t="s">
        <v>41</v>
      </c>
      <c r="D108" s="29" t="str">
        <f aca="false">VLOOKUP(C108,$Q$101:$S$113,2,FALSE())</f>
        <v>.</v>
      </c>
      <c r="E108" s="29" t="str">
        <f aca="false">VLOOKUP(C108,$Q$101:$S$113,3,FALSE())</f>
        <v>.</v>
      </c>
      <c r="F108" s="30"/>
      <c r="G108" s="31" t="n">
        <v>1</v>
      </c>
      <c r="H108" s="32"/>
      <c r="J108" s="34" t="str">
        <f aca="false">IF($E108="","",IF(LEFT($E108,1)=$J$1,$G108,""))</f>
        <v/>
      </c>
      <c r="K108" s="34" t="str">
        <f aca="false">IF($E108="","",IF(LEFT($E108,1)=$K$1,$G108,""))</f>
        <v/>
      </c>
      <c r="L108" s="35" t="str">
        <f aca="false">IF($E108="","",IF(LEFT($E108,1)=$L$1,$G108,""))</f>
        <v/>
      </c>
      <c r="M108" s="1" t="str">
        <f aca="false">IF($E108="","",IF(LEFT($E108,1)=$M$1,$G108,""))</f>
        <v/>
      </c>
      <c r="Q108" s="1" t="n">
        <v>56</v>
      </c>
      <c r="R108" s="36" t="s">
        <v>41</v>
      </c>
      <c r="S108" s="0" t="s">
        <v>4</v>
      </c>
    </row>
    <row r="109" customFormat="false" ht="15" hidden="false" customHeight="false" outlineLevel="0" collapsed="false">
      <c r="A109" s="37"/>
      <c r="B109" s="27" t="s">
        <v>774</v>
      </c>
      <c r="C109" s="28" t="s">
        <v>41</v>
      </c>
      <c r="D109" s="29" t="str">
        <f aca="false">VLOOKUP(C109,$Q$101:$S$113,2,FALSE())</f>
        <v>.</v>
      </c>
      <c r="E109" s="29" t="str">
        <f aca="false">VLOOKUP(C109,$Q$101:$S$113,3,FALSE())</f>
        <v>.</v>
      </c>
      <c r="F109" s="30"/>
      <c r="G109" s="31"/>
      <c r="H109" s="32"/>
      <c r="J109" s="34"/>
      <c r="K109" s="34"/>
      <c r="L109" s="35"/>
      <c r="Q109" s="1" t="s">
        <v>47</v>
      </c>
      <c r="R109" s="36" t="s">
        <v>41</v>
      </c>
      <c r="S109" s="0" t="s">
        <v>4</v>
      </c>
    </row>
    <row r="110" customFormat="false" ht="15" hidden="false" customHeight="false" outlineLevel="0" collapsed="false">
      <c r="A110" s="37"/>
      <c r="B110" s="27" t="s">
        <v>774</v>
      </c>
      <c r="C110" s="28" t="s">
        <v>41</v>
      </c>
      <c r="D110" s="29" t="str">
        <f aca="false">VLOOKUP(C110,$Q$101:$S$113,2,FALSE())</f>
        <v>.</v>
      </c>
      <c r="E110" s="29" t="str">
        <f aca="false">VLOOKUP(C110,$Q$101:$S$113,3,FALSE())</f>
        <v>.</v>
      </c>
      <c r="F110" s="30"/>
      <c r="G110" s="31"/>
      <c r="H110" s="32"/>
      <c r="J110" s="34"/>
      <c r="K110" s="34"/>
      <c r="L110" s="35"/>
      <c r="Q110" s="1" t="n">
        <v>75</v>
      </c>
      <c r="R110" s="36" t="s">
        <v>41</v>
      </c>
      <c r="S110" s="0" t="s">
        <v>5</v>
      </c>
    </row>
    <row r="111" customFormat="false" ht="15" hidden="false" customHeight="false" outlineLevel="0" collapsed="false">
      <c r="A111" s="37"/>
      <c r="B111" s="27" t="s">
        <v>774</v>
      </c>
      <c r="C111" s="28" t="s">
        <v>41</v>
      </c>
      <c r="D111" s="29" t="str">
        <f aca="false">VLOOKUP(C111,$Q$101:$S$113,2,FALSE())</f>
        <v>.</v>
      </c>
      <c r="E111" s="29" t="str">
        <f aca="false">VLOOKUP(C111,$Q$101:$S$113,3,FALSE())</f>
        <v>.</v>
      </c>
      <c r="F111" s="30"/>
      <c r="G111" s="31"/>
      <c r="H111" s="32"/>
      <c r="J111" s="34"/>
      <c r="K111" s="34"/>
      <c r="L111" s="35"/>
      <c r="Q111" s="1" t="n">
        <v>76</v>
      </c>
      <c r="R111" s="36" t="s">
        <v>41</v>
      </c>
      <c r="S111" s="0" t="s">
        <v>5</v>
      </c>
    </row>
    <row r="112" customFormat="false" ht="15" hidden="false" customHeight="false" outlineLevel="0" collapsed="false">
      <c r="A112" s="37"/>
      <c r="B112" s="27" t="s">
        <v>774</v>
      </c>
      <c r="C112" s="28" t="s">
        <v>41</v>
      </c>
      <c r="D112" s="29" t="str">
        <f aca="false">VLOOKUP(C112,$Q$101:$S$113,2,FALSE())</f>
        <v>.</v>
      </c>
      <c r="E112" s="29" t="str">
        <f aca="false">VLOOKUP(C112,$Q$101:$S$113,3,FALSE())</f>
        <v>.</v>
      </c>
      <c r="F112" s="30"/>
      <c r="G112" s="31"/>
      <c r="H112" s="32"/>
      <c r="J112" s="34"/>
      <c r="K112" s="34"/>
      <c r="L112" s="35"/>
      <c r="Q112" s="1" t="s">
        <v>50</v>
      </c>
      <c r="R112" s="36" t="s">
        <v>41</v>
      </c>
      <c r="S112" s="0" t="s">
        <v>5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40"/>
      <c r="G113" s="31"/>
      <c r="H113" s="32"/>
      <c r="J113" s="34"/>
      <c r="K113" s="34"/>
      <c r="L113" s="35"/>
      <c r="Q113" s="1" t="s">
        <v>41</v>
      </c>
      <c r="R113" s="1" t="s">
        <v>41</v>
      </c>
      <c r="S113" s="1" t="s">
        <v>41</v>
      </c>
    </row>
    <row r="114" s="1" customFormat="true" ht="15" hidden="false" customHeight="false" outlineLevel="0" collapsed="false">
      <c r="A114" s="37"/>
      <c r="B114" s="27"/>
      <c r="C114" s="29"/>
      <c r="D114" s="29"/>
      <c r="E114" s="29"/>
      <c r="F114" s="40"/>
      <c r="G114" s="31"/>
      <c r="H114" s="32"/>
      <c r="J114" s="34"/>
      <c r="K114" s="34"/>
      <c r="L114" s="35"/>
    </row>
    <row r="115" customFormat="false" ht="15" hidden="false" customHeight="false" outlineLevel="0" collapsed="false">
      <c r="A115" s="37" t="s">
        <v>687</v>
      </c>
      <c r="B115" s="27" t="s">
        <v>774</v>
      </c>
      <c r="C115" s="28" t="n">
        <v>55</v>
      </c>
      <c r="D115" s="29" t="str">
        <f aca="false">VLOOKUP(C115,$Q$115:$S$127,2,FALSE())</f>
        <v>Katie Clark</v>
      </c>
      <c r="E115" s="29" t="str">
        <f aca="false">VLOOKUP(C115,$Q$115:$S$127,3,FALSE())</f>
        <v>Norfolk</v>
      </c>
      <c r="F115" s="30" t="n">
        <v>66.11</v>
      </c>
      <c r="G115" s="41" t="n">
        <v>8</v>
      </c>
      <c r="H115" s="32"/>
      <c r="J115" s="34" t="str">
        <f aca="false">IF($E115="","",IF(LEFT($E115,1)=$J$1,$G115,""))</f>
        <v/>
      </c>
      <c r="K115" s="34" t="str">
        <f aca="false">IF($E115="","",IF(LEFT($E115,1)=$K$1,$G115,""))</f>
        <v/>
      </c>
      <c r="L115" s="35" t="n">
        <f aca="false">IF($E115="","",IF(LEFT($E115,1)=$L$1,$G115,""))</f>
        <v>8</v>
      </c>
      <c r="M115" s="1" t="str">
        <f aca="false">IF($E115="","",IF(LEFT($E115,1)=$M$1,$G115,""))</f>
        <v/>
      </c>
      <c r="Q115" s="1" t="n">
        <v>9</v>
      </c>
      <c r="R115" s="36" t="s">
        <v>41</v>
      </c>
      <c r="S115" s="0" t="s">
        <v>2</v>
      </c>
    </row>
    <row r="116" customFormat="false" ht="15" hidden="false" customHeight="false" outlineLevel="0" collapsed="false">
      <c r="A116" s="37"/>
      <c r="B116" s="27" t="s">
        <v>774</v>
      </c>
      <c r="C116" s="28" t="s">
        <v>41</v>
      </c>
      <c r="D116" s="29" t="str">
        <f aca="false">VLOOKUP(C116,$Q$115:$S$127,2,FALSE())</f>
        <v>.</v>
      </c>
      <c r="E116" s="29" t="str">
        <f aca="false">VLOOKUP(C116,$Q$115:$S$127,3,FALSE())</f>
        <v>.</v>
      </c>
      <c r="F116" s="30"/>
      <c r="G116" s="41" t="n">
        <v>7</v>
      </c>
      <c r="H116" s="32"/>
      <c r="J116" s="34" t="str">
        <f aca="false">IF($E116="","",IF(LEFT($E116,1)=$J$1,$G116,""))</f>
        <v/>
      </c>
      <c r="K116" s="34" t="str">
        <f aca="false">IF($E116="","",IF(LEFT($E116,1)=$K$1,$G116,""))</f>
        <v/>
      </c>
      <c r="L116" s="35" t="str">
        <f aca="false">IF($E116="","",IF(LEFT($E116,1)=$L$1,$G116,""))</f>
        <v/>
      </c>
      <c r="M116" s="1" t="str">
        <f aca="false">IF($E116="","",IF(LEFT($E116,1)=$M$1,$G116,""))</f>
        <v/>
      </c>
      <c r="Q116" s="1" t="n">
        <v>10</v>
      </c>
      <c r="R116" s="36" t="s">
        <v>41</v>
      </c>
      <c r="S116" s="0" t="s">
        <v>2</v>
      </c>
    </row>
    <row r="117" customFormat="false" ht="15" hidden="false" customHeight="false" outlineLevel="0" collapsed="false">
      <c r="A117" s="37"/>
      <c r="B117" s="27" t="s">
        <v>774</v>
      </c>
      <c r="C117" s="28" t="s">
        <v>41</v>
      </c>
      <c r="D117" s="29" t="str">
        <f aca="false">VLOOKUP(C117,$Q$115:$S$127,2,FALSE())</f>
        <v>.</v>
      </c>
      <c r="E117" s="29" t="str">
        <f aca="false">VLOOKUP(C117,$Q$115:$S$127,3,FALSE())</f>
        <v>.</v>
      </c>
      <c r="F117" s="30"/>
      <c r="G117" s="41" t="n">
        <v>6</v>
      </c>
      <c r="H117" s="32"/>
      <c r="J117" s="34" t="str">
        <f aca="false">IF($E117="","",IF(LEFT($E117,1)=$J$1,$G117,""))</f>
        <v/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s">
        <v>33</v>
      </c>
      <c r="R117" s="36" t="s">
        <v>41</v>
      </c>
      <c r="S117" s="0" t="s">
        <v>2</v>
      </c>
    </row>
    <row r="118" customFormat="false" ht="15" hidden="false" customHeight="false" outlineLevel="0" collapsed="false">
      <c r="A118" s="37"/>
      <c r="B118" s="27" t="s">
        <v>774</v>
      </c>
      <c r="C118" s="28" t="s">
        <v>41</v>
      </c>
      <c r="D118" s="29" t="str">
        <f aca="false">VLOOKUP(C118,$Q$115:$S$127,2,FALSE())</f>
        <v>.</v>
      </c>
      <c r="E118" s="29" t="str">
        <f aca="false">VLOOKUP(C118,$Q$115:$S$127,3,FALSE())</f>
        <v>.</v>
      </c>
      <c r="F118" s="30"/>
      <c r="G118" s="41" t="n">
        <v>5</v>
      </c>
      <c r="H118" s="32"/>
      <c r="J118" s="34" t="str">
        <f aca="false">IF($E118="","",IF(LEFT($E118,1)=$J$1,$G118,""))</f>
        <v/>
      </c>
      <c r="K118" s="34" t="str">
        <f aca="false">IF($E118="","",IF(LEFT($E118,1)=$K$1,$G118,""))</f>
        <v/>
      </c>
      <c r="L118" s="35" t="str">
        <f aca="false">IF($E118="","",IF(LEFT($E118,1)=$L$1,$G118,""))</f>
        <v/>
      </c>
      <c r="M118" s="1" t="str">
        <f aca="false">IF($E118="","",IF(LEFT($E118,1)=$M$1,$G118,""))</f>
        <v/>
      </c>
      <c r="Q118" s="1" t="n">
        <v>47</v>
      </c>
      <c r="R118" s="36" t="s">
        <v>41</v>
      </c>
      <c r="S118" s="0" t="s">
        <v>3</v>
      </c>
    </row>
    <row r="119" customFormat="false" ht="15" hidden="false" customHeight="false" outlineLevel="0" collapsed="false">
      <c r="A119" s="37"/>
      <c r="B119" s="27" t="s">
        <v>774</v>
      </c>
      <c r="C119" s="28" t="s">
        <v>41</v>
      </c>
      <c r="D119" s="29" t="str">
        <f aca="false">VLOOKUP(C119,$Q$115:$S$127,2,FALSE())</f>
        <v>.</v>
      </c>
      <c r="E119" s="29" t="str">
        <f aca="false">VLOOKUP(C119,$Q$115:$S$127,3,FALSE())</f>
        <v>.</v>
      </c>
      <c r="F119" s="30"/>
      <c r="G119" s="41" t="n">
        <v>4</v>
      </c>
      <c r="H119" s="32"/>
      <c r="J119" s="34" t="str">
        <f aca="false">IF($E119="","",IF(LEFT($E119,1)=$J$1,$G119,""))</f>
        <v/>
      </c>
      <c r="K119" s="34" t="str">
        <f aca="false">IF($E119="","",IF(LEFT($E119,1)=$K$1,$G119,""))</f>
        <v/>
      </c>
      <c r="L119" s="35" t="str">
        <f aca="false">IF($E119="","",IF(LEFT($E119,1)=$L$1,$G119,""))</f>
        <v/>
      </c>
      <c r="M119" s="1" t="str">
        <f aca="false">IF($E119="","",IF(LEFT($E119,1)=$M$1,$G119,""))</f>
        <v/>
      </c>
      <c r="Q119" s="1" t="n">
        <v>48</v>
      </c>
      <c r="R119" s="36" t="s">
        <v>41</v>
      </c>
      <c r="S119" s="0" t="s">
        <v>3</v>
      </c>
    </row>
    <row r="120" customFormat="false" ht="15" hidden="false" customHeight="false" outlineLevel="0" collapsed="false">
      <c r="A120" s="37"/>
      <c r="B120" s="27" t="s">
        <v>774</v>
      </c>
      <c r="C120" s="28" t="s">
        <v>41</v>
      </c>
      <c r="D120" s="29" t="str">
        <f aca="false">VLOOKUP(C120,$Q$115:$S$127,2,FALSE())</f>
        <v>.</v>
      </c>
      <c r="E120" s="29" t="str">
        <f aca="false">VLOOKUP(C120,$Q$115:$S$127,3,FALSE())</f>
        <v>.</v>
      </c>
      <c r="F120" s="30"/>
      <c r="G120" s="41" t="n">
        <v>3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str">
        <f aca="false">IF($E120="","",IF(LEFT($E120,1)=$L$1,$G120,""))</f>
        <v/>
      </c>
      <c r="M120" s="1" t="str">
        <f aca="false">IF($E120="","",IF(LEFT($E120,1)=$M$1,$G120,""))</f>
        <v/>
      </c>
      <c r="Q120" s="1" t="s">
        <v>40</v>
      </c>
      <c r="R120" s="36" t="s">
        <v>41</v>
      </c>
      <c r="S120" s="0" t="s">
        <v>3</v>
      </c>
    </row>
    <row r="121" customFormat="false" ht="15" hidden="false" customHeight="false" outlineLevel="0" collapsed="false">
      <c r="A121" s="37"/>
      <c r="B121" s="27" t="s">
        <v>774</v>
      </c>
      <c r="C121" s="28" t="s">
        <v>41</v>
      </c>
      <c r="D121" s="29" t="str">
        <f aca="false">VLOOKUP(C121,$Q$115:$S$127,2,FALSE())</f>
        <v>.</v>
      </c>
      <c r="E121" s="29" t="str">
        <f aca="false">VLOOKUP(C121,$Q$115:$S$127,3,FALSE())</f>
        <v>.</v>
      </c>
      <c r="F121" s="30"/>
      <c r="G121" s="41" t="n">
        <v>2</v>
      </c>
      <c r="H121" s="32"/>
      <c r="J121" s="34" t="str">
        <f aca="false">IF($E121="","",IF(LEFT($E121,1)=$J$1,$G121,""))</f>
        <v/>
      </c>
      <c r="K121" s="34" t="str">
        <f aca="false">IF($E121="","",IF(LEFT($E121,1)=$K$1,$G121,""))</f>
        <v/>
      </c>
      <c r="L121" s="35" t="str">
        <f aca="false">IF($E121="","",IF(LEFT($E121,1)=$L$1,$G121,""))</f>
        <v/>
      </c>
      <c r="M121" s="1" t="str">
        <f aca="false">IF($E121="","",IF(LEFT($E121,1)=$M$1,$G121,""))</f>
        <v/>
      </c>
      <c r="Q121" s="1" t="n">
        <v>55</v>
      </c>
      <c r="R121" s="36" t="s">
        <v>801</v>
      </c>
      <c r="S121" s="0" t="s">
        <v>4</v>
      </c>
    </row>
    <row r="122" customFormat="false" ht="15" hidden="false" customHeight="false" outlineLevel="0" collapsed="false">
      <c r="A122" s="37"/>
      <c r="B122" s="27" t="s">
        <v>774</v>
      </c>
      <c r="C122" s="28" t="s">
        <v>41</v>
      </c>
      <c r="D122" s="29" t="str">
        <f aca="false">VLOOKUP(C122,$Q$115:$S$127,2,FALSE())</f>
        <v>.</v>
      </c>
      <c r="E122" s="29" t="str">
        <f aca="false">VLOOKUP(C122,$Q$115:$S$127,3,FALSE())</f>
        <v>.</v>
      </c>
      <c r="F122" s="30"/>
      <c r="G122" s="31" t="n">
        <v>1</v>
      </c>
      <c r="H122" s="32"/>
      <c r="J122" s="34" t="str">
        <f aca="false">IF($E122="","",IF(LEFT($E122,1)=$J$1,$G122,""))</f>
        <v/>
      </c>
      <c r="K122" s="34" t="str">
        <f aca="false">IF($E122="","",IF(LEFT($E122,1)=$K$1,$G122,""))</f>
        <v/>
      </c>
      <c r="L122" s="35" t="str">
        <f aca="false">IF($E122="","",IF(LEFT($E122,1)=$L$1,$G122,""))</f>
        <v/>
      </c>
      <c r="M122" s="1" t="str">
        <f aca="false">IF($E122="","",IF(LEFT($E122,1)=$M$1,$G122,""))</f>
        <v/>
      </c>
      <c r="Q122" s="1" t="n">
        <v>56</v>
      </c>
      <c r="R122" s="36" t="s">
        <v>41</v>
      </c>
      <c r="S122" s="0" t="s">
        <v>4</v>
      </c>
    </row>
    <row r="123" customFormat="false" ht="15" hidden="false" customHeight="false" outlineLevel="0" collapsed="false">
      <c r="A123" s="37"/>
      <c r="B123" s="27" t="s">
        <v>774</v>
      </c>
      <c r="C123" s="28" t="s">
        <v>41</v>
      </c>
      <c r="D123" s="29" t="str">
        <f aca="false">VLOOKUP(C123,$Q$115:$S$127,2,FALSE())</f>
        <v>.</v>
      </c>
      <c r="E123" s="29" t="str">
        <f aca="false">VLOOKUP(C123,$Q$115:$S$127,3,FALSE())</f>
        <v>.</v>
      </c>
      <c r="F123" s="30"/>
      <c r="G123" s="31"/>
      <c r="H123" s="32"/>
      <c r="J123" s="34"/>
      <c r="K123" s="34"/>
      <c r="L123" s="35"/>
      <c r="Q123" s="1" t="s">
        <v>47</v>
      </c>
      <c r="R123" s="36" t="s">
        <v>41</v>
      </c>
      <c r="S123" s="0" t="s">
        <v>4</v>
      </c>
    </row>
    <row r="124" customFormat="false" ht="15" hidden="false" customHeight="false" outlineLevel="0" collapsed="false">
      <c r="A124" s="37"/>
      <c r="B124" s="27" t="s">
        <v>774</v>
      </c>
      <c r="C124" s="28" t="s">
        <v>41</v>
      </c>
      <c r="D124" s="29" t="str">
        <f aca="false">VLOOKUP(C124,$Q$115:$S$127,2,FALSE())</f>
        <v>.</v>
      </c>
      <c r="E124" s="29" t="str">
        <f aca="false">VLOOKUP(C124,$Q$115:$S$127,3,FALSE())</f>
        <v>.</v>
      </c>
      <c r="F124" s="30"/>
      <c r="G124" s="31"/>
      <c r="H124" s="32"/>
      <c r="J124" s="34"/>
      <c r="K124" s="34"/>
      <c r="L124" s="35"/>
      <c r="Q124" s="1" t="n">
        <v>75</v>
      </c>
      <c r="R124" s="36" t="s">
        <v>41</v>
      </c>
      <c r="S124" s="0" t="s">
        <v>5</v>
      </c>
    </row>
    <row r="125" customFormat="false" ht="15" hidden="false" customHeight="false" outlineLevel="0" collapsed="false">
      <c r="A125" s="37"/>
      <c r="B125" s="27" t="s">
        <v>774</v>
      </c>
      <c r="C125" s="28" t="s">
        <v>41</v>
      </c>
      <c r="D125" s="29" t="str">
        <f aca="false">VLOOKUP(C125,$Q$115:$S$127,2,FALSE())</f>
        <v>.</v>
      </c>
      <c r="E125" s="29" t="str">
        <f aca="false">VLOOKUP(C125,$Q$115:$S$127,3,FALSE())</f>
        <v>.</v>
      </c>
      <c r="F125" s="30"/>
      <c r="G125" s="31"/>
      <c r="H125" s="32"/>
      <c r="J125" s="34"/>
      <c r="K125" s="34"/>
      <c r="L125" s="35"/>
      <c r="Q125" s="1" t="n">
        <v>76</v>
      </c>
      <c r="R125" s="36" t="s">
        <v>41</v>
      </c>
      <c r="S125" s="0" t="s">
        <v>5</v>
      </c>
    </row>
    <row r="126" customFormat="false" ht="15" hidden="false" customHeight="false" outlineLevel="0" collapsed="false">
      <c r="A126" s="37"/>
      <c r="B126" s="27" t="s">
        <v>774</v>
      </c>
      <c r="C126" s="28" t="s">
        <v>41</v>
      </c>
      <c r="D126" s="29" t="str">
        <f aca="false">VLOOKUP(C126,$Q$115:$S$127,2,FALSE())</f>
        <v>.</v>
      </c>
      <c r="E126" s="29" t="str">
        <f aca="false">VLOOKUP(C126,$Q$115:$S$127,3,FALSE())</f>
        <v>.</v>
      </c>
      <c r="F126" s="30"/>
      <c r="G126" s="31"/>
      <c r="H126" s="32"/>
      <c r="J126" s="34"/>
      <c r="K126" s="34"/>
      <c r="L126" s="35"/>
      <c r="Q126" s="1" t="s">
        <v>50</v>
      </c>
      <c r="R126" s="36" t="s">
        <v>41</v>
      </c>
      <c r="S126" s="0" t="s">
        <v>5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40"/>
      <c r="G127" s="31"/>
      <c r="H127" s="32"/>
      <c r="J127" s="34"/>
      <c r="K127" s="34"/>
      <c r="L127" s="35"/>
      <c r="Q127" s="1" t="s">
        <v>41</v>
      </c>
      <c r="R127" s="1" t="s">
        <v>41</v>
      </c>
      <c r="S127" s="1" t="s">
        <v>41</v>
      </c>
    </row>
    <row r="128" s="1" customFormat="true" ht="15" hidden="false" customHeight="false" outlineLevel="0" collapsed="false">
      <c r="A128" s="37"/>
      <c r="B128" s="27"/>
      <c r="C128" s="29"/>
      <c r="D128" s="29"/>
      <c r="E128" s="29"/>
      <c r="F128" s="40"/>
      <c r="G128" s="31"/>
      <c r="H128" s="32"/>
      <c r="J128" s="34"/>
      <c r="K128" s="34"/>
      <c r="L128" s="35"/>
    </row>
    <row r="129" customFormat="false" ht="15" hidden="false" customHeight="false" outlineLevel="0" collapsed="false">
      <c r="A129" s="26" t="s">
        <v>120</v>
      </c>
      <c r="B129" s="27" t="s">
        <v>774</v>
      </c>
      <c r="C129" s="28" t="s">
        <v>41</v>
      </c>
      <c r="D129" s="29" t="str">
        <f aca="false">VLOOKUP(C129,$Q$129:$S$141,2,FALSE())</f>
        <v>.</v>
      </c>
      <c r="E129" s="29" t="str">
        <f aca="false">VLOOKUP(C129,$Q$129:$S$141,3,FALSE())</f>
        <v>.</v>
      </c>
      <c r="F129" s="30"/>
      <c r="G129" s="31" t="n">
        <v>8</v>
      </c>
      <c r="H129" s="32"/>
      <c r="J129" s="34" t="str">
        <f aca="false">IF($E129="","",IF(LEFT($E129,1)=$J$1,$G129,""))</f>
        <v/>
      </c>
      <c r="K129" s="34" t="str">
        <f aca="false">IF($E129="","",IF(LEFT($E129,1)=$K$1,$G129,""))</f>
        <v/>
      </c>
      <c r="L129" s="35" t="str">
        <f aca="false">IF($E129="","",IF(LEFT($E129,1)=$L$1,$G129,""))</f>
        <v/>
      </c>
      <c r="M129" s="1" t="str">
        <f aca="false">IF($E129="","",IF(LEFT($E129,1)=$M$1,$G129,""))</f>
        <v/>
      </c>
      <c r="Q129" s="1" t="n">
        <v>9</v>
      </c>
      <c r="R129" s="36" t="s">
        <v>41</v>
      </c>
      <c r="S129" s="0" t="s">
        <v>2</v>
      </c>
    </row>
    <row r="130" customFormat="false" ht="15" hidden="false" customHeight="false" outlineLevel="0" collapsed="false">
      <c r="A130" s="37"/>
      <c r="B130" s="27" t="s">
        <v>774</v>
      </c>
      <c r="C130" s="28" t="s">
        <v>41</v>
      </c>
      <c r="D130" s="29" t="str">
        <f aca="false">VLOOKUP(C130,$Q$129:$S$141,2,FALSE())</f>
        <v>.</v>
      </c>
      <c r="E130" s="29" t="str">
        <f aca="false">VLOOKUP(C130,$Q$129:$S$141,3,FALSE())</f>
        <v>.</v>
      </c>
      <c r="F130" s="30"/>
      <c r="G130" s="31" t="n">
        <v>7</v>
      </c>
      <c r="H130" s="32"/>
      <c r="J130" s="34" t="str">
        <f aca="false">IF($E130="","",IF(LEFT($E130,1)=$J$1,$G130,""))</f>
        <v/>
      </c>
      <c r="K130" s="34" t="str">
        <f aca="false">IF($E130="","",IF(LEFT($E130,1)=$K$1,$G130,""))</f>
        <v/>
      </c>
      <c r="L130" s="35" t="str">
        <f aca="false">IF($E130="","",IF(LEFT($E130,1)=$L$1,$G130,""))</f>
        <v/>
      </c>
      <c r="M130" s="1" t="str">
        <f aca="false">IF($E130="","",IF(LEFT($E130,1)=$M$1,$G130,""))</f>
        <v/>
      </c>
      <c r="Q130" s="1" t="n">
        <v>10</v>
      </c>
      <c r="R130" s="36" t="s">
        <v>41</v>
      </c>
      <c r="S130" s="0" t="s">
        <v>2</v>
      </c>
    </row>
    <row r="131" customFormat="false" ht="15" hidden="false" customHeight="false" outlineLevel="0" collapsed="false">
      <c r="A131" s="37"/>
      <c r="B131" s="27" t="s">
        <v>774</v>
      </c>
      <c r="C131" s="28" t="s">
        <v>41</v>
      </c>
      <c r="D131" s="29" t="str">
        <f aca="false">VLOOKUP(C131,$Q$129:$S$141,2,FALSE())</f>
        <v>.</v>
      </c>
      <c r="E131" s="29" t="str">
        <f aca="false">VLOOKUP(C131,$Q$129:$S$141,3,FALSE())</f>
        <v>.</v>
      </c>
      <c r="F131" s="30"/>
      <c r="G131" s="31" t="n">
        <v>6</v>
      </c>
      <c r="H131" s="32"/>
      <c r="J131" s="34" t="str">
        <f aca="false">IF($E131="","",IF(LEFT($E131,1)=$J$1,$G131,""))</f>
        <v/>
      </c>
      <c r="K131" s="34" t="str">
        <f aca="false">IF($E131="","",IF(LEFT($E131,1)=$K$1,$G131,""))</f>
        <v/>
      </c>
      <c r="L131" s="35" t="str">
        <f aca="false">IF($E131="","",IF(LEFT($E131,1)=$L$1,$G131,""))</f>
        <v/>
      </c>
      <c r="M131" s="1" t="str">
        <f aca="false">IF($E131="","",IF(LEFT($E131,1)=$M$1,$G131,""))</f>
        <v/>
      </c>
      <c r="Q131" s="1" t="s">
        <v>33</v>
      </c>
      <c r="R131" s="36" t="s">
        <v>41</v>
      </c>
      <c r="S131" s="0" t="s">
        <v>2</v>
      </c>
    </row>
    <row r="132" customFormat="false" ht="15" hidden="false" customHeight="false" outlineLevel="0" collapsed="false">
      <c r="A132" s="37"/>
      <c r="B132" s="27" t="s">
        <v>774</v>
      </c>
      <c r="C132" s="28" t="s">
        <v>41</v>
      </c>
      <c r="D132" s="29" t="str">
        <f aca="false">VLOOKUP(C132,$Q$129:$S$141,2,FALSE())</f>
        <v>.</v>
      </c>
      <c r="E132" s="29" t="str">
        <f aca="false">VLOOKUP(C132,$Q$129:$S$141,3,FALSE())</f>
        <v>.</v>
      </c>
      <c r="F132" s="30"/>
      <c r="G132" s="31" t="n">
        <v>5</v>
      </c>
      <c r="H132" s="32"/>
      <c r="J132" s="34" t="str">
        <f aca="false">IF($E132="","",IF(LEFT($E132,1)=$J$1,$G132,""))</f>
        <v/>
      </c>
      <c r="K132" s="34" t="str">
        <f aca="false">IF($E132="","",IF(LEFT($E132,1)=$K$1,$G132,""))</f>
        <v/>
      </c>
      <c r="L132" s="35" t="str">
        <f aca="false">IF($E132="","",IF(LEFT($E132,1)=$L$1,$G132,""))</f>
        <v/>
      </c>
      <c r="M132" s="1" t="str">
        <f aca="false">IF($E132="","",IF(LEFT($E132,1)=$M$1,$G132,""))</f>
        <v/>
      </c>
      <c r="Q132" s="1" t="n">
        <v>47</v>
      </c>
      <c r="R132" s="36" t="s">
        <v>41</v>
      </c>
      <c r="S132" s="0" t="s">
        <v>3</v>
      </c>
    </row>
    <row r="133" customFormat="false" ht="15" hidden="false" customHeight="false" outlineLevel="0" collapsed="false">
      <c r="A133" s="37"/>
      <c r="B133" s="27" t="s">
        <v>774</v>
      </c>
      <c r="C133" s="28" t="s">
        <v>41</v>
      </c>
      <c r="D133" s="29" t="str">
        <f aca="false">VLOOKUP(C133,$Q$129:$S$141,2,FALSE())</f>
        <v>.</v>
      </c>
      <c r="E133" s="29" t="str">
        <f aca="false">VLOOKUP(C133,$Q$129:$S$141,3,FALSE())</f>
        <v>.</v>
      </c>
      <c r="F133" s="30"/>
      <c r="G133" s="31" t="n">
        <v>4</v>
      </c>
      <c r="H133" s="32"/>
      <c r="J133" s="34" t="str">
        <f aca="false">IF($E133="","",IF(LEFT($E133,1)=$J$1,$G133,""))</f>
        <v/>
      </c>
      <c r="K133" s="34" t="str">
        <f aca="false">IF($E133="","",IF(LEFT($E133,1)=$K$1,$G133,""))</f>
        <v/>
      </c>
      <c r="L133" s="35" t="str">
        <f aca="false">IF($E133="","",IF(LEFT($E133,1)=$L$1,$G133,""))</f>
        <v/>
      </c>
      <c r="M133" s="1" t="str">
        <f aca="false">IF($E133="","",IF(LEFT($E133,1)=$M$1,$G133,""))</f>
        <v/>
      </c>
      <c r="Q133" s="1" t="n">
        <v>48</v>
      </c>
      <c r="R133" s="36" t="s">
        <v>41</v>
      </c>
      <c r="S133" s="0" t="s">
        <v>3</v>
      </c>
    </row>
    <row r="134" customFormat="false" ht="15" hidden="false" customHeight="false" outlineLevel="0" collapsed="false">
      <c r="A134" s="37"/>
      <c r="B134" s="27" t="s">
        <v>774</v>
      </c>
      <c r="C134" s="28" t="s">
        <v>41</v>
      </c>
      <c r="D134" s="29" t="str">
        <f aca="false">VLOOKUP(C134,$Q$129:$S$141,2,FALSE())</f>
        <v>.</v>
      </c>
      <c r="E134" s="29" t="str">
        <f aca="false">VLOOKUP(C134,$Q$129:$S$141,3,FALSE())</f>
        <v>.</v>
      </c>
      <c r="F134" s="30"/>
      <c r="G134" s="31" t="n">
        <v>3</v>
      </c>
      <c r="H134" s="32"/>
      <c r="J134" s="34" t="str">
        <f aca="false">IF($E134="","",IF(LEFT($E134,1)=$J$1,$G134,""))</f>
        <v/>
      </c>
      <c r="K134" s="34" t="str">
        <f aca="false">IF($E134="","",IF(LEFT($E134,1)=$K$1,$G134,""))</f>
        <v/>
      </c>
      <c r="L134" s="35" t="str">
        <f aca="false">IF($E134="","",IF(LEFT($E134,1)=$L$1,$G134,""))</f>
        <v/>
      </c>
      <c r="M134" s="1" t="str">
        <f aca="false">IF($E134="","",IF(LEFT($E134,1)=$M$1,$G134,""))</f>
        <v/>
      </c>
      <c r="Q134" s="1" t="s">
        <v>40</v>
      </c>
      <c r="R134" s="36" t="s">
        <v>41</v>
      </c>
      <c r="S134" s="0" t="s">
        <v>3</v>
      </c>
    </row>
    <row r="135" customFormat="false" ht="15" hidden="false" customHeight="false" outlineLevel="0" collapsed="false">
      <c r="A135" s="37"/>
      <c r="B135" s="27" t="s">
        <v>774</v>
      </c>
      <c r="C135" s="28" t="s">
        <v>41</v>
      </c>
      <c r="D135" s="29" t="str">
        <f aca="false">VLOOKUP(C135,$Q$129:$S$141,2,FALSE())</f>
        <v>.</v>
      </c>
      <c r="E135" s="29" t="str">
        <f aca="false">VLOOKUP(C135,$Q$129:$S$141,3,FALSE())</f>
        <v>.</v>
      </c>
      <c r="F135" s="30"/>
      <c r="G135" s="31" t="n">
        <v>2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str">
        <f aca="false">IF($E135="","",IF(LEFT($E135,1)=$L$1,$G135,""))</f>
        <v/>
      </c>
      <c r="M135" s="1" t="str">
        <f aca="false">IF($E135="","",IF(LEFT($E135,1)=$M$1,$G135,""))</f>
        <v/>
      </c>
      <c r="Q135" s="1" t="n">
        <v>55</v>
      </c>
      <c r="R135" s="36" t="s">
        <v>41</v>
      </c>
      <c r="S135" s="0" t="s">
        <v>4</v>
      </c>
    </row>
    <row r="136" customFormat="false" ht="15" hidden="false" customHeight="false" outlineLevel="0" collapsed="false">
      <c r="A136" s="37"/>
      <c r="B136" s="27" t="s">
        <v>774</v>
      </c>
      <c r="C136" s="28" t="s">
        <v>41</v>
      </c>
      <c r="D136" s="29" t="str">
        <f aca="false">VLOOKUP(C136,$Q$129:$S$141,2,FALSE())</f>
        <v>.</v>
      </c>
      <c r="E136" s="29" t="str">
        <f aca="false">VLOOKUP(C136,$Q$129:$S$141,3,FALSE())</f>
        <v>.</v>
      </c>
      <c r="F136" s="30"/>
      <c r="G136" s="31" t="n">
        <v>1</v>
      </c>
      <c r="H136" s="32"/>
      <c r="J136" s="34" t="str">
        <f aca="false">IF($E136="","",IF(LEFT($E136,1)=$J$1,$G136,""))</f>
        <v/>
      </c>
      <c r="K136" s="34" t="str">
        <f aca="false">IF($E136="","",IF(LEFT($E136,1)=$K$1,$G136,""))</f>
        <v/>
      </c>
      <c r="L136" s="35" t="str">
        <f aca="false">IF($E136="","",IF(LEFT($E136,1)=$L$1,$G136,""))</f>
        <v/>
      </c>
      <c r="M136" s="1" t="str">
        <f aca="false">IF($E136="","",IF(LEFT($E136,1)=$M$1,$G136,""))</f>
        <v/>
      </c>
      <c r="Q136" s="1" t="n">
        <v>56</v>
      </c>
      <c r="R136" s="36" t="s">
        <v>41</v>
      </c>
      <c r="S136" s="0" t="s">
        <v>4</v>
      </c>
    </row>
    <row r="137" customFormat="false" ht="15" hidden="false" customHeight="false" outlineLevel="0" collapsed="false">
      <c r="A137" s="37"/>
      <c r="B137" s="27" t="s">
        <v>774</v>
      </c>
      <c r="C137" s="28" t="s">
        <v>41</v>
      </c>
      <c r="D137" s="29" t="str">
        <f aca="false">VLOOKUP(C137,$Q$129:$S$141,2,FALSE())</f>
        <v>.</v>
      </c>
      <c r="E137" s="29" t="str">
        <f aca="false">VLOOKUP(C137,$Q$129:$S$141,3,FALSE())</f>
        <v>.</v>
      </c>
      <c r="F137" s="30"/>
      <c r="G137" s="31"/>
      <c r="H137" s="32"/>
      <c r="J137" s="34"/>
      <c r="K137" s="34"/>
      <c r="L137" s="35"/>
      <c r="Q137" s="1" t="s">
        <v>47</v>
      </c>
      <c r="R137" s="36" t="s">
        <v>41</v>
      </c>
      <c r="S137" s="0" t="s">
        <v>4</v>
      </c>
    </row>
    <row r="138" customFormat="false" ht="15" hidden="false" customHeight="false" outlineLevel="0" collapsed="false">
      <c r="A138" s="37"/>
      <c r="B138" s="27" t="s">
        <v>774</v>
      </c>
      <c r="C138" s="28" t="s">
        <v>41</v>
      </c>
      <c r="D138" s="29" t="str">
        <f aca="false">VLOOKUP(C138,$Q$129:$S$141,2,FALSE())</f>
        <v>.</v>
      </c>
      <c r="E138" s="29" t="str">
        <f aca="false">VLOOKUP(C138,$Q$129:$S$141,3,FALSE())</f>
        <v>.</v>
      </c>
      <c r="F138" s="30"/>
      <c r="G138" s="31"/>
      <c r="H138" s="32"/>
      <c r="J138" s="34"/>
      <c r="K138" s="34"/>
      <c r="L138" s="35"/>
      <c r="Q138" s="1" t="n">
        <v>75</v>
      </c>
      <c r="R138" s="36" t="s">
        <v>41</v>
      </c>
      <c r="S138" s="0" t="s">
        <v>5</v>
      </c>
    </row>
    <row r="139" customFormat="false" ht="15" hidden="false" customHeight="false" outlineLevel="0" collapsed="false">
      <c r="A139" s="37"/>
      <c r="B139" s="27" t="s">
        <v>774</v>
      </c>
      <c r="C139" s="28" t="s">
        <v>41</v>
      </c>
      <c r="D139" s="29" t="str">
        <f aca="false">VLOOKUP(C139,$Q$129:$S$141,2,FALSE())</f>
        <v>.</v>
      </c>
      <c r="E139" s="29" t="str">
        <f aca="false">VLOOKUP(C139,$Q$129:$S$141,3,FALSE())</f>
        <v>.</v>
      </c>
      <c r="F139" s="30"/>
      <c r="G139" s="31"/>
      <c r="H139" s="32"/>
      <c r="J139" s="34"/>
      <c r="K139" s="34"/>
      <c r="L139" s="35"/>
      <c r="Q139" s="1" t="n">
        <v>76</v>
      </c>
      <c r="R139" s="36" t="s">
        <v>41</v>
      </c>
      <c r="S139" s="0" t="s">
        <v>5</v>
      </c>
    </row>
    <row r="140" customFormat="false" ht="15" hidden="false" customHeight="false" outlineLevel="0" collapsed="false">
      <c r="A140" s="37"/>
      <c r="B140" s="27" t="s">
        <v>774</v>
      </c>
      <c r="C140" s="28" t="s">
        <v>41</v>
      </c>
      <c r="D140" s="29" t="str">
        <f aca="false">VLOOKUP(C140,$Q$129:$S$141,2,FALSE())</f>
        <v>.</v>
      </c>
      <c r="E140" s="29" t="str">
        <f aca="false">VLOOKUP(C140,$Q$129:$S$141,3,FALSE())</f>
        <v>.</v>
      </c>
      <c r="F140" s="30"/>
      <c r="G140" s="31"/>
      <c r="H140" s="32"/>
      <c r="J140" s="34"/>
      <c r="K140" s="34"/>
      <c r="L140" s="35"/>
      <c r="Q140" s="1" t="s">
        <v>50</v>
      </c>
      <c r="R140" s="36" t="s">
        <v>41</v>
      </c>
      <c r="S140" s="0" t="s">
        <v>5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40"/>
      <c r="G141" s="31"/>
      <c r="H141" s="32"/>
      <c r="J141" s="34"/>
      <c r="K141" s="34"/>
      <c r="L141" s="35"/>
      <c r="Q141" s="1" t="s">
        <v>41</v>
      </c>
      <c r="R141" s="1" t="s">
        <v>41</v>
      </c>
      <c r="S141" s="1" t="s">
        <v>41</v>
      </c>
    </row>
    <row r="142" s="1" customFormat="true" ht="15" hidden="false" customHeight="false" outlineLevel="0" collapsed="false">
      <c r="A142" s="37"/>
      <c r="B142" s="27"/>
      <c r="C142" s="29"/>
      <c r="D142" s="29"/>
      <c r="E142" s="29"/>
      <c r="F142" s="40"/>
      <c r="G142" s="31"/>
      <c r="H142" s="32"/>
      <c r="J142" s="34"/>
      <c r="K142" s="34"/>
      <c r="L142" s="35"/>
    </row>
    <row r="143" customFormat="false" ht="15" hidden="false" customHeight="false" outlineLevel="0" collapsed="false">
      <c r="A143" s="26" t="s">
        <v>308</v>
      </c>
      <c r="B143" s="27" t="s">
        <v>774</v>
      </c>
      <c r="C143" s="28" t="s">
        <v>41</v>
      </c>
      <c r="D143" s="29" t="str">
        <f aca="false">VLOOKUP(C143,$Q$143:$S$155,2,FALSE())</f>
        <v>.</v>
      </c>
      <c r="E143" s="29" t="str">
        <f aca="false">VLOOKUP(C143,$Q$143:$S$155,3,FALSE())</f>
        <v>.</v>
      </c>
      <c r="F143" s="30"/>
      <c r="G143" s="31" t="n">
        <v>8</v>
      </c>
      <c r="H143" s="32"/>
      <c r="J143" s="34" t="str">
        <f aca="false">IF($E143="","",IF(LEFT($E143,1)=$J$1,$G143,""))</f>
        <v/>
      </c>
      <c r="K143" s="34" t="str">
        <f aca="false">IF($E143="","",IF(LEFT($E143,1)=$K$1,$G143,""))</f>
        <v/>
      </c>
      <c r="L143" s="35" t="str">
        <f aca="false">IF($E143="","",IF(LEFT($E143,1)=$L$1,$G143,""))</f>
        <v/>
      </c>
      <c r="M143" s="1" t="str">
        <f aca="false">IF($E143="","",IF(LEFT($E143,1)=$M$1,$G143,""))</f>
        <v/>
      </c>
      <c r="Q143" s="1" t="n">
        <v>9</v>
      </c>
      <c r="R143" s="36" t="s">
        <v>41</v>
      </c>
      <c r="S143" s="0" t="s">
        <v>2</v>
      </c>
    </row>
    <row r="144" customFormat="false" ht="15" hidden="false" customHeight="false" outlineLevel="0" collapsed="false">
      <c r="A144" s="37"/>
      <c r="B144" s="27" t="s">
        <v>774</v>
      </c>
      <c r="C144" s="28" t="s">
        <v>41</v>
      </c>
      <c r="D144" s="29" t="str">
        <f aca="false">VLOOKUP(C144,$Q$143:$S$155,2,FALSE())</f>
        <v>.</v>
      </c>
      <c r="E144" s="29" t="str">
        <f aca="false">VLOOKUP(C144,$Q$143:$S$155,3,FALSE())</f>
        <v>.</v>
      </c>
      <c r="F144" s="30"/>
      <c r="G144" s="31" t="n">
        <v>7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str">
        <f aca="false">IF($E144="","",IF(LEFT($E144,1)=$L$1,$G144,""))</f>
        <v/>
      </c>
      <c r="M144" s="1" t="str">
        <f aca="false">IF($E144="","",IF(LEFT($E144,1)=$M$1,$G144,""))</f>
        <v/>
      </c>
      <c r="Q144" s="1" t="n">
        <v>10</v>
      </c>
      <c r="R144" s="36" t="s">
        <v>41</v>
      </c>
      <c r="S144" s="0" t="s">
        <v>2</v>
      </c>
    </row>
    <row r="145" customFormat="false" ht="15" hidden="false" customHeight="false" outlineLevel="0" collapsed="false">
      <c r="A145" s="37"/>
      <c r="B145" s="27" t="s">
        <v>774</v>
      </c>
      <c r="C145" s="28" t="s">
        <v>41</v>
      </c>
      <c r="D145" s="29" t="str">
        <f aca="false">VLOOKUP(C145,$Q$143:$S$155,2,FALSE())</f>
        <v>.</v>
      </c>
      <c r="E145" s="29" t="str">
        <f aca="false">VLOOKUP(C145,$Q$143:$S$155,3,FALSE())</f>
        <v>.</v>
      </c>
      <c r="F145" s="30"/>
      <c r="G145" s="31" t="n">
        <v>6</v>
      </c>
      <c r="H145" s="32"/>
      <c r="J145" s="34" t="str">
        <f aca="false">IF($E145="","",IF(LEFT($E145,1)=$J$1,$G145,""))</f>
        <v/>
      </c>
      <c r="K145" s="34" t="str">
        <f aca="false">IF($E145="","",IF(LEFT($E145,1)=$K$1,$G145,""))</f>
        <v/>
      </c>
      <c r="L145" s="35" t="str">
        <f aca="false">IF($E145="","",IF(LEFT($E145,1)=$L$1,$G145,""))</f>
        <v/>
      </c>
      <c r="M145" s="1" t="str">
        <f aca="false">IF($E145="","",IF(LEFT($E145,1)=$M$1,$G145,""))</f>
        <v/>
      </c>
      <c r="Q145" s="1" t="s">
        <v>33</v>
      </c>
      <c r="R145" s="36" t="s">
        <v>41</v>
      </c>
      <c r="S145" s="0" t="s">
        <v>2</v>
      </c>
    </row>
    <row r="146" customFormat="false" ht="15" hidden="false" customHeight="false" outlineLevel="0" collapsed="false">
      <c r="A146" s="37"/>
      <c r="B146" s="27" t="s">
        <v>774</v>
      </c>
      <c r="C146" s="28" t="s">
        <v>41</v>
      </c>
      <c r="D146" s="29" t="str">
        <f aca="false">VLOOKUP(C146,$Q$143:$S$155,2,FALSE())</f>
        <v>.</v>
      </c>
      <c r="E146" s="29" t="str">
        <f aca="false">VLOOKUP(C146,$Q$143:$S$155,3,FALSE())</f>
        <v>.</v>
      </c>
      <c r="F146" s="30"/>
      <c r="G146" s="31" t="n">
        <v>5</v>
      </c>
      <c r="H146" s="32"/>
      <c r="J146" s="34" t="str">
        <f aca="false">IF($E146="","",IF(LEFT($E146,1)=$J$1,$G146,""))</f>
        <v/>
      </c>
      <c r="K146" s="34" t="str">
        <f aca="false">IF($E146="","",IF(LEFT($E146,1)=$K$1,$G146,""))</f>
        <v/>
      </c>
      <c r="L146" s="35" t="str">
        <f aca="false">IF($E146="","",IF(LEFT($E146,1)=$L$1,$G146,""))</f>
        <v/>
      </c>
      <c r="M146" s="1" t="str">
        <f aca="false">IF($E146="","",IF(LEFT($E146,1)=$M$1,$G146,""))</f>
        <v/>
      </c>
      <c r="Q146" s="1" t="n">
        <v>47</v>
      </c>
      <c r="R146" s="36" t="s">
        <v>41</v>
      </c>
      <c r="S146" s="0" t="s">
        <v>3</v>
      </c>
    </row>
    <row r="147" customFormat="false" ht="15" hidden="false" customHeight="false" outlineLevel="0" collapsed="false">
      <c r="A147" s="37"/>
      <c r="B147" s="27" t="s">
        <v>774</v>
      </c>
      <c r="C147" s="28" t="s">
        <v>41</v>
      </c>
      <c r="D147" s="29" t="str">
        <f aca="false">VLOOKUP(C147,$Q$143:$S$155,2,FALSE())</f>
        <v>.</v>
      </c>
      <c r="E147" s="29" t="str">
        <f aca="false">VLOOKUP(C147,$Q$143:$S$155,3,FALSE())</f>
        <v>.</v>
      </c>
      <c r="F147" s="30"/>
      <c r="G147" s="31" t="n">
        <v>4</v>
      </c>
      <c r="H147" s="32"/>
      <c r="J147" s="34" t="str">
        <f aca="false">IF($E147="","",IF(LEFT($E147,1)=$J$1,$G147,""))</f>
        <v/>
      </c>
      <c r="K147" s="34" t="str">
        <f aca="false">IF($E147="","",IF(LEFT($E147,1)=$K$1,$G147,""))</f>
        <v/>
      </c>
      <c r="L147" s="35" t="str">
        <f aca="false">IF($E147="","",IF(LEFT($E147,1)=$L$1,$G147,""))</f>
        <v/>
      </c>
      <c r="M147" s="1" t="str">
        <f aca="false">IF($E147="","",IF(LEFT($E147,1)=$M$1,$G147,""))</f>
        <v/>
      </c>
      <c r="Q147" s="1" t="n">
        <v>48</v>
      </c>
      <c r="R147" s="36" t="s">
        <v>41</v>
      </c>
      <c r="S147" s="0" t="s">
        <v>3</v>
      </c>
    </row>
    <row r="148" customFormat="false" ht="15" hidden="false" customHeight="false" outlineLevel="0" collapsed="false">
      <c r="A148" s="37"/>
      <c r="B148" s="27" t="s">
        <v>774</v>
      </c>
      <c r="C148" s="28" t="s">
        <v>41</v>
      </c>
      <c r="D148" s="29" t="str">
        <f aca="false">VLOOKUP(C148,$Q$143:$S$155,2,FALSE())</f>
        <v>.</v>
      </c>
      <c r="E148" s="29" t="str">
        <f aca="false">VLOOKUP(C148,$Q$143:$S$155,3,FALSE())</f>
        <v>.</v>
      </c>
      <c r="F148" s="30"/>
      <c r="G148" s="31" t="n">
        <v>3</v>
      </c>
      <c r="H148" s="32"/>
      <c r="J148" s="34" t="str">
        <f aca="false">IF($E148="","",IF(LEFT($E148,1)=$J$1,$G148,""))</f>
        <v/>
      </c>
      <c r="K148" s="34" t="str">
        <f aca="false">IF($E148="","",IF(LEFT($E148,1)=$K$1,$G148,""))</f>
        <v/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s">
        <v>40</v>
      </c>
      <c r="R148" s="36" t="s">
        <v>41</v>
      </c>
      <c r="S148" s="0" t="s">
        <v>3</v>
      </c>
    </row>
    <row r="149" customFormat="false" ht="15" hidden="false" customHeight="false" outlineLevel="0" collapsed="false">
      <c r="A149" s="37"/>
      <c r="B149" s="27" t="s">
        <v>774</v>
      </c>
      <c r="C149" s="28" t="s">
        <v>41</v>
      </c>
      <c r="D149" s="29" t="str">
        <f aca="false">VLOOKUP(C149,$Q$143:$S$155,2,FALSE())</f>
        <v>.</v>
      </c>
      <c r="E149" s="29" t="str">
        <f aca="false">VLOOKUP(C149,$Q$143:$S$155,3,FALSE())</f>
        <v>.</v>
      </c>
      <c r="F149" s="30"/>
      <c r="G149" s="31" t="n">
        <v>2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str">
        <f aca="false">IF($E149="","",IF(LEFT($E149,1)=$M$1,$G149,""))</f>
        <v/>
      </c>
      <c r="Q149" s="1" t="n">
        <v>55</v>
      </c>
      <c r="R149" s="36" t="s">
        <v>41</v>
      </c>
      <c r="S149" s="0" t="s">
        <v>4</v>
      </c>
    </row>
    <row r="150" customFormat="false" ht="15" hidden="false" customHeight="false" outlineLevel="0" collapsed="false">
      <c r="A150" s="37"/>
      <c r="B150" s="27" t="s">
        <v>774</v>
      </c>
      <c r="C150" s="28" t="s">
        <v>41</v>
      </c>
      <c r="D150" s="29" t="str">
        <f aca="false">VLOOKUP(C150,$Q$143:$S$155,2,FALSE())</f>
        <v>.</v>
      </c>
      <c r="E150" s="29" t="str">
        <f aca="false">VLOOKUP(C150,$Q$143:$S$155,3,FALSE())</f>
        <v>.</v>
      </c>
      <c r="F150" s="30"/>
      <c r="G150" s="31" t="n">
        <v>1</v>
      </c>
      <c r="H150" s="32"/>
      <c r="J150" s="34" t="str">
        <f aca="false">IF($E150="","",IF(LEFT($E150,1)=$J$1,$G150,""))</f>
        <v/>
      </c>
      <c r="K150" s="34" t="str">
        <f aca="false">IF($E150="","",IF(LEFT($E150,1)=$K$1,$G150,""))</f>
        <v/>
      </c>
      <c r="L150" s="35" t="str">
        <f aca="false">IF($E150="","",IF(LEFT($E150,1)=$L$1,$G150,""))</f>
        <v/>
      </c>
      <c r="M150" s="1" t="str">
        <f aca="false">IF($E150="","",IF(LEFT($E150,1)=$M$1,$G150,""))</f>
        <v/>
      </c>
      <c r="Q150" s="1" t="n">
        <v>56</v>
      </c>
      <c r="R150" s="36" t="s">
        <v>41</v>
      </c>
      <c r="S150" s="0" t="s">
        <v>4</v>
      </c>
    </row>
    <row r="151" customFormat="false" ht="15" hidden="false" customHeight="false" outlineLevel="0" collapsed="false">
      <c r="A151" s="37"/>
      <c r="B151" s="27" t="s">
        <v>774</v>
      </c>
      <c r="C151" s="28" t="s">
        <v>41</v>
      </c>
      <c r="D151" s="29" t="str">
        <f aca="false">VLOOKUP(C151,$Q$143:$S$155,2,FALSE())</f>
        <v>.</v>
      </c>
      <c r="E151" s="29" t="str">
        <f aca="false">VLOOKUP(C151,$Q$143:$S$155,3,FALSE())</f>
        <v>.</v>
      </c>
      <c r="F151" s="30"/>
      <c r="G151" s="31"/>
      <c r="H151" s="32"/>
      <c r="J151" s="34"/>
      <c r="K151" s="34"/>
      <c r="L151" s="35"/>
      <c r="Q151" s="1" t="s">
        <v>47</v>
      </c>
      <c r="R151" s="36" t="s">
        <v>41</v>
      </c>
      <c r="S151" s="0" t="s">
        <v>4</v>
      </c>
    </row>
    <row r="152" customFormat="false" ht="15" hidden="false" customHeight="false" outlineLevel="0" collapsed="false">
      <c r="A152" s="37"/>
      <c r="B152" s="27" t="s">
        <v>774</v>
      </c>
      <c r="C152" s="28" t="s">
        <v>41</v>
      </c>
      <c r="D152" s="29" t="str">
        <f aca="false">VLOOKUP(C152,$Q$143:$S$155,2,FALSE())</f>
        <v>.</v>
      </c>
      <c r="E152" s="29" t="str">
        <f aca="false">VLOOKUP(C152,$Q$143:$S$155,3,FALSE())</f>
        <v>.</v>
      </c>
      <c r="F152" s="30"/>
      <c r="G152" s="31"/>
      <c r="H152" s="32"/>
      <c r="J152" s="34"/>
      <c r="K152" s="34"/>
      <c r="L152" s="35"/>
      <c r="Q152" s="1" t="n">
        <v>75</v>
      </c>
      <c r="R152" s="36" t="s">
        <v>41</v>
      </c>
      <c r="S152" s="0" t="s">
        <v>5</v>
      </c>
    </row>
    <row r="153" customFormat="false" ht="15" hidden="false" customHeight="false" outlineLevel="0" collapsed="false">
      <c r="A153" s="37"/>
      <c r="B153" s="27" t="s">
        <v>774</v>
      </c>
      <c r="C153" s="28" t="s">
        <v>41</v>
      </c>
      <c r="D153" s="29" t="str">
        <f aca="false">VLOOKUP(C153,$Q$143:$S$155,2,FALSE())</f>
        <v>.</v>
      </c>
      <c r="E153" s="29" t="str">
        <f aca="false">VLOOKUP(C153,$Q$143:$S$155,3,FALSE())</f>
        <v>.</v>
      </c>
      <c r="F153" s="30"/>
      <c r="G153" s="31"/>
      <c r="H153" s="32"/>
      <c r="J153" s="34"/>
      <c r="K153" s="34"/>
      <c r="L153" s="35"/>
      <c r="Q153" s="1" t="n">
        <v>76</v>
      </c>
      <c r="R153" s="36" t="s">
        <v>41</v>
      </c>
      <c r="S153" s="0" t="s">
        <v>5</v>
      </c>
    </row>
    <row r="154" customFormat="false" ht="15" hidden="false" customHeight="false" outlineLevel="0" collapsed="false">
      <c r="A154" s="37"/>
      <c r="B154" s="27" t="s">
        <v>774</v>
      </c>
      <c r="C154" s="28" t="s">
        <v>41</v>
      </c>
      <c r="D154" s="29" t="str">
        <f aca="false">VLOOKUP(C154,$Q$143:$S$155,2,FALSE())</f>
        <v>.</v>
      </c>
      <c r="E154" s="29" t="str">
        <f aca="false">VLOOKUP(C154,$Q$143:$S$155,3,FALSE())</f>
        <v>.</v>
      </c>
      <c r="F154" s="30"/>
      <c r="G154" s="31"/>
      <c r="H154" s="32"/>
      <c r="J154" s="34"/>
      <c r="K154" s="34"/>
      <c r="L154" s="35"/>
      <c r="Q154" s="1" t="s">
        <v>50</v>
      </c>
      <c r="R154" s="36" t="s">
        <v>41</v>
      </c>
      <c r="S154" s="0" t="s">
        <v>5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40"/>
      <c r="G155" s="31"/>
      <c r="H155" s="32"/>
      <c r="J155" s="34"/>
      <c r="K155" s="34"/>
      <c r="L155" s="35"/>
      <c r="Q155" s="1" t="s">
        <v>41</v>
      </c>
      <c r="R155" s="1" t="s">
        <v>41</v>
      </c>
      <c r="S155" s="1" t="s">
        <v>41</v>
      </c>
    </row>
    <row r="156" s="1" customFormat="true" ht="15" hidden="false" customHeight="false" outlineLevel="0" collapsed="false">
      <c r="A156" s="37"/>
      <c r="B156" s="27"/>
      <c r="C156" s="29"/>
      <c r="D156" s="29"/>
      <c r="E156" s="29"/>
      <c r="F156" s="40"/>
      <c r="G156" s="31"/>
      <c r="H156" s="32"/>
      <c r="J156" s="34"/>
      <c r="K156" s="34"/>
      <c r="L156" s="35"/>
    </row>
    <row r="157" customFormat="false" ht="15" hidden="false" customHeight="false" outlineLevel="0" collapsed="false">
      <c r="A157" s="26" t="s">
        <v>132</v>
      </c>
      <c r="B157" s="27" t="s">
        <v>774</v>
      </c>
      <c r="C157" s="28" t="n">
        <v>55</v>
      </c>
      <c r="D157" s="29" t="str">
        <f aca="false">VLOOKUP(C157,$Q$157:$S$169,2,FALSE())</f>
        <v>Katie Pursehouse</v>
      </c>
      <c r="E157" s="29" t="str">
        <f aca="false">VLOOKUP(C157,$Q$157:$S$169,3,FALSE())</f>
        <v>Norfolk</v>
      </c>
      <c r="F157" s="30" t="s">
        <v>802</v>
      </c>
      <c r="G157" s="31" t="n">
        <v>8</v>
      </c>
      <c r="H157" s="32"/>
      <c r="J157" s="34" t="str">
        <f aca="false">IF($E157="","",IF(LEFT($E157,1)=$J$1,$G157,""))</f>
        <v/>
      </c>
      <c r="K157" s="34" t="str">
        <f aca="false">IF($E157="","",IF(LEFT($E157,1)=$K$1,$G157,""))</f>
        <v/>
      </c>
      <c r="L157" s="35" t="n">
        <f aca="false">IF($E157="","",IF(LEFT($E157,1)=$L$1,$G157,""))</f>
        <v>8</v>
      </c>
      <c r="M157" s="1" t="str">
        <f aca="false">IF($E157="","",IF(LEFT($E157,1)=$M$1,$G157,""))</f>
        <v/>
      </c>
      <c r="Q157" s="1" t="n">
        <v>9</v>
      </c>
      <c r="R157" s="36" t="s">
        <v>41</v>
      </c>
      <c r="S157" s="0" t="s">
        <v>2</v>
      </c>
    </row>
    <row r="158" customFormat="false" ht="15" hidden="false" customHeight="false" outlineLevel="0" collapsed="false">
      <c r="A158" s="37"/>
      <c r="B158" s="27" t="s">
        <v>774</v>
      </c>
      <c r="C158" s="28" t="n">
        <v>47</v>
      </c>
      <c r="D158" s="29" t="str">
        <f aca="false">VLOOKUP(C158,$Q$157:$S$169,2,FALSE())</f>
        <v>Frances Nuttell</v>
      </c>
      <c r="E158" s="29" t="str">
        <f aca="false">VLOOKUP(C158,$Q$157:$S$169,3,FALSE())</f>
        <v>Lincolnshire</v>
      </c>
      <c r="F158" s="30" t="s">
        <v>135</v>
      </c>
      <c r="G158" s="31" t="n">
        <v>7</v>
      </c>
      <c r="H158" s="32"/>
      <c r="J158" s="34" t="str">
        <f aca="false">IF($E158="","",IF(LEFT($E158,1)=$J$1,$G158,""))</f>
        <v/>
      </c>
      <c r="K158" s="34" t="n">
        <f aca="false">IF($E158="","",IF(LEFT($E158,1)=$K$1,$G158,""))</f>
        <v>7</v>
      </c>
      <c r="L158" s="35" t="str">
        <f aca="false">IF($E158="","",IF(LEFT($E158,1)=$L$1,$G158,""))</f>
        <v/>
      </c>
      <c r="M158" s="1" t="str">
        <f aca="false">IF($E158="","",IF(LEFT($E158,1)=$M$1,$G158,""))</f>
        <v/>
      </c>
      <c r="Q158" s="1" t="n">
        <v>10</v>
      </c>
      <c r="R158" s="36" t="s">
        <v>41</v>
      </c>
      <c r="S158" s="0" t="s">
        <v>2</v>
      </c>
    </row>
    <row r="159" customFormat="false" ht="15" hidden="false" customHeight="false" outlineLevel="0" collapsed="false">
      <c r="A159" s="37"/>
      <c r="B159" s="27" t="s">
        <v>774</v>
      </c>
      <c r="C159" s="28" t="n">
        <v>75</v>
      </c>
      <c r="D159" s="29" t="str">
        <f aca="false">VLOOKUP(C159,$Q$157:$S$169,2,FALSE())</f>
        <v>April Castle</v>
      </c>
      <c r="E159" s="29" t="str">
        <f aca="false">VLOOKUP(C159,$Q$157:$S$169,3,FALSE())</f>
        <v>Suffolk</v>
      </c>
      <c r="F159" s="30" t="s">
        <v>803</v>
      </c>
      <c r="G159" s="31" t="n">
        <v>6</v>
      </c>
      <c r="H159" s="32"/>
      <c r="J159" s="34" t="str">
        <f aca="false">IF($E159="","",IF(LEFT($E159,1)=$J$1,$G159,""))</f>
        <v/>
      </c>
      <c r="K159" s="34" t="str">
        <f aca="false">IF($E159="","",IF(LEFT($E159,1)=$K$1,$G159,""))</f>
        <v/>
      </c>
      <c r="L159" s="35" t="str">
        <f aca="false">IF($E159="","",IF(LEFT($E159,1)=$L$1,$G159,""))</f>
        <v/>
      </c>
      <c r="M159" s="1" t="n">
        <f aca="false">IF($E159="","",IF(LEFT($E159,1)=$M$1,$G159,""))</f>
        <v>6</v>
      </c>
      <c r="Q159" s="1" t="s">
        <v>33</v>
      </c>
      <c r="R159" s="36" t="s">
        <v>41</v>
      </c>
      <c r="S159" s="0" t="s">
        <v>2</v>
      </c>
    </row>
    <row r="160" customFormat="false" ht="15" hidden="false" customHeight="false" outlineLevel="0" collapsed="false">
      <c r="A160" s="37"/>
      <c r="B160" s="27" t="s">
        <v>774</v>
      </c>
      <c r="C160" s="28" t="n">
        <v>76</v>
      </c>
      <c r="D160" s="29" t="str">
        <f aca="false">VLOOKUP(C160,$Q$157:$S$169,2,FALSE())</f>
        <v>Charlotte Ingleton</v>
      </c>
      <c r="E160" s="29" t="str">
        <f aca="false">VLOOKUP(C160,$Q$157:$S$169,3,FALSE())</f>
        <v>Suffolk</v>
      </c>
      <c r="F160" s="30" t="s">
        <v>804</v>
      </c>
      <c r="G160" s="31" t="n">
        <v>5</v>
      </c>
      <c r="H160" s="32"/>
      <c r="J160" s="34" t="str">
        <f aca="false">IF($E160="","",IF(LEFT($E160,1)=$J$1,$G160,""))</f>
        <v/>
      </c>
      <c r="K160" s="34" t="str">
        <f aca="false">IF($E160="","",IF(LEFT($E160,1)=$K$1,$G160,""))</f>
        <v/>
      </c>
      <c r="L160" s="35" t="str">
        <f aca="false">IF($E160="","",IF(LEFT($E160,1)=$L$1,$G160,""))</f>
        <v/>
      </c>
      <c r="M160" s="1" t="n">
        <f aca="false">IF($E160="","",IF(LEFT($E160,1)=$M$1,$G160,""))</f>
        <v>5</v>
      </c>
      <c r="Q160" s="1" t="n">
        <v>47</v>
      </c>
      <c r="R160" s="36" t="s">
        <v>805</v>
      </c>
      <c r="S160" s="0" t="s">
        <v>3</v>
      </c>
    </row>
    <row r="161" customFormat="false" ht="15" hidden="false" customHeight="false" outlineLevel="0" collapsed="false">
      <c r="A161" s="37"/>
      <c r="B161" s="27" t="s">
        <v>774</v>
      </c>
      <c r="C161" s="28" t="s">
        <v>41</v>
      </c>
      <c r="D161" s="29" t="str">
        <f aca="false">VLOOKUP(C161,$Q$157:$S$169,2,FALSE())</f>
        <v>.</v>
      </c>
      <c r="E161" s="29" t="str">
        <f aca="false">VLOOKUP(C161,$Q$157:$S$169,3,FALSE())</f>
        <v>.</v>
      </c>
      <c r="F161" s="30"/>
      <c r="G161" s="31" t="n">
        <v>4</v>
      </c>
      <c r="H161" s="32"/>
      <c r="J161" s="34" t="str">
        <f aca="false">IF($E161="","",IF(LEFT($E161,1)=$J$1,$G161,""))</f>
        <v/>
      </c>
      <c r="K161" s="34" t="str">
        <f aca="false">IF($E161="","",IF(LEFT($E161,1)=$K$1,$G161,""))</f>
        <v/>
      </c>
      <c r="L161" s="35" t="str">
        <f aca="false">IF($E161="","",IF(LEFT($E161,1)=$L$1,$G161,""))</f>
        <v/>
      </c>
      <c r="M161" s="1" t="str">
        <f aca="false">IF($E161="","",IF(LEFT($E161,1)=$M$1,$G161,""))</f>
        <v/>
      </c>
      <c r="Q161" s="1" t="n">
        <v>48</v>
      </c>
      <c r="R161" s="36" t="s">
        <v>806</v>
      </c>
      <c r="S161" s="0" t="s">
        <v>3</v>
      </c>
    </row>
    <row r="162" customFormat="false" ht="15" hidden="false" customHeight="false" outlineLevel="0" collapsed="false">
      <c r="A162" s="37"/>
      <c r="B162" s="27" t="s">
        <v>774</v>
      </c>
      <c r="C162" s="28" t="s">
        <v>41</v>
      </c>
      <c r="D162" s="29" t="str">
        <f aca="false">VLOOKUP(C162,$Q$157:$S$169,2,FALSE())</f>
        <v>.</v>
      </c>
      <c r="E162" s="29" t="str">
        <f aca="false">VLOOKUP(C162,$Q$157:$S$169,3,FALSE())</f>
        <v>.</v>
      </c>
      <c r="F162" s="30"/>
      <c r="G162" s="31" t="n">
        <v>3</v>
      </c>
      <c r="H162" s="32"/>
      <c r="J162" s="34" t="str">
        <f aca="false">IF($E162="","",IF(LEFT($E162,1)=$J$1,$G162,""))</f>
        <v/>
      </c>
      <c r="K162" s="34" t="str">
        <f aca="false">IF($E162="","",IF(LEFT($E162,1)=$K$1,$G162,""))</f>
        <v/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s">
        <v>40</v>
      </c>
      <c r="R162" s="36" t="s">
        <v>41</v>
      </c>
      <c r="S162" s="0" t="s">
        <v>3</v>
      </c>
    </row>
    <row r="163" customFormat="false" ht="15" hidden="false" customHeight="false" outlineLevel="0" collapsed="false">
      <c r="A163" s="37"/>
      <c r="B163" s="27" t="s">
        <v>774</v>
      </c>
      <c r="C163" s="28" t="s">
        <v>41</v>
      </c>
      <c r="D163" s="29" t="str">
        <f aca="false">VLOOKUP(C163,$Q$157:$S$169,2,FALSE())</f>
        <v>.</v>
      </c>
      <c r="E163" s="29" t="str">
        <f aca="false">VLOOKUP(C163,$Q$157:$S$169,3,FALSE())</f>
        <v>.</v>
      </c>
      <c r="F163" s="30"/>
      <c r="G163" s="31" t="n">
        <v>2</v>
      </c>
      <c r="H163" s="32"/>
      <c r="J163" s="34" t="str">
        <f aca="false">IF($E163="","",IF(LEFT($E163,1)=$J$1,$G163,""))</f>
        <v/>
      </c>
      <c r="K163" s="34" t="str">
        <f aca="false">IF($E163="","",IF(LEFT($E163,1)=$K$1,$G163,""))</f>
        <v/>
      </c>
      <c r="L163" s="35" t="str">
        <f aca="false">IF($E163="","",IF(LEFT($E163,1)=$L$1,$G163,""))</f>
        <v/>
      </c>
      <c r="M163" s="1" t="str">
        <f aca="false">IF($E163="","",IF(LEFT($E163,1)=$M$1,$G163,""))</f>
        <v/>
      </c>
      <c r="Q163" s="1" t="n">
        <v>55</v>
      </c>
      <c r="R163" s="36" t="s">
        <v>807</v>
      </c>
      <c r="S163" s="0" t="s">
        <v>4</v>
      </c>
    </row>
    <row r="164" customFormat="false" ht="15" hidden="false" customHeight="false" outlineLevel="0" collapsed="false">
      <c r="A164" s="37"/>
      <c r="B164" s="27" t="s">
        <v>774</v>
      </c>
      <c r="C164" s="28" t="s">
        <v>41</v>
      </c>
      <c r="D164" s="29" t="str">
        <f aca="false">VLOOKUP(C164,$Q$157:$S$169,2,FALSE())</f>
        <v>.</v>
      </c>
      <c r="E164" s="29" t="str">
        <f aca="false">VLOOKUP(C164,$Q$157:$S$169,3,FALSE())</f>
        <v>.</v>
      </c>
      <c r="F164" s="30"/>
      <c r="G164" s="31" t="n">
        <v>1</v>
      </c>
      <c r="H164" s="32"/>
      <c r="J164" s="34" t="str">
        <f aca="false">IF($E164="","",IF(LEFT($E164,1)=$J$1,$G164,""))</f>
        <v/>
      </c>
      <c r="K164" s="34" t="str">
        <f aca="false">IF($E164="","",IF(LEFT($E164,1)=$K$1,$G164,""))</f>
        <v/>
      </c>
      <c r="L164" s="35" t="str">
        <f aca="false">IF($E164="","",IF(LEFT($E164,1)=$L$1,$G164,""))</f>
        <v/>
      </c>
      <c r="M164" s="1" t="str">
        <f aca="false">IF($E164="","",IF(LEFT($E164,1)=$M$1,$G164,""))</f>
        <v/>
      </c>
      <c r="Q164" s="1" t="n">
        <v>56</v>
      </c>
      <c r="R164" s="36" t="s">
        <v>41</v>
      </c>
      <c r="S164" s="0" t="s">
        <v>4</v>
      </c>
    </row>
    <row r="165" customFormat="false" ht="15" hidden="false" customHeight="false" outlineLevel="0" collapsed="false">
      <c r="A165" s="37"/>
      <c r="B165" s="27" t="s">
        <v>774</v>
      </c>
      <c r="C165" s="28" t="s">
        <v>41</v>
      </c>
      <c r="D165" s="29" t="str">
        <f aca="false">VLOOKUP(C165,$Q$157:$S$169,2,FALSE())</f>
        <v>.</v>
      </c>
      <c r="E165" s="29" t="str">
        <f aca="false">VLOOKUP(C165,$Q$157:$S$169,3,FALSE())</f>
        <v>.</v>
      </c>
      <c r="F165" s="30"/>
      <c r="G165" s="31"/>
      <c r="H165" s="32"/>
      <c r="J165" s="34"/>
      <c r="K165" s="34"/>
      <c r="L165" s="35"/>
      <c r="Q165" s="1" t="s">
        <v>47</v>
      </c>
      <c r="R165" s="36" t="s">
        <v>41</v>
      </c>
      <c r="S165" s="0" t="s">
        <v>4</v>
      </c>
    </row>
    <row r="166" customFormat="false" ht="15" hidden="false" customHeight="false" outlineLevel="0" collapsed="false">
      <c r="A166" s="37"/>
      <c r="B166" s="27" t="s">
        <v>774</v>
      </c>
      <c r="C166" s="28" t="s">
        <v>41</v>
      </c>
      <c r="D166" s="29" t="str">
        <f aca="false">VLOOKUP(C166,$Q$157:$S$169,2,FALSE())</f>
        <v>.</v>
      </c>
      <c r="E166" s="29" t="str">
        <f aca="false">VLOOKUP(C166,$Q$157:$S$169,3,FALSE())</f>
        <v>.</v>
      </c>
      <c r="F166" s="30"/>
      <c r="G166" s="31"/>
      <c r="H166" s="32"/>
      <c r="J166" s="34"/>
      <c r="K166" s="34"/>
      <c r="L166" s="35"/>
      <c r="Q166" s="1" t="n">
        <v>75</v>
      </c>
      <c r="R166" s="36" t="s">
        <v>781</v>
      </c>
      <c r="S166" s="0" t="s">
        <v>5</v>
      </c>
    </row>
    <row r="167" customFormat="false" ht="15" hidden="false" customHeight="false" outlineLevel="0" collapsed="false">
      <c r="A167" s="37"/>
      <c r="B167" s="27" t="s">
        <v>774</v>
      </c>
      <c r="C167" s="28" t="s">
        <v>41</v>
      </c>
      <c r="D167" s="29" t="str">
        <f aca="false">VLOOKUP(C167,$Q$157:$S$169,2,FALSE())</f>
        <v>.</v>
      </c>
      <c r="E167" s="29" t="str">
        <f aca="false">VLOOKUP(C167,$Q$157:$S$169,3,FALSE())</f>
        <v>.</v>
      </c>
      <c r="F167" s="30"/>
      <c r="G167" s="31"/>
      <c r="H167" s="32"/>
      <c r="J167" s="34"/>
      <c r="K167" s="34"/>
      <c r="L167" s="35"/>
      <c r="Q167" s="1" t="n">
        <v>76</v>
      </c>
      <c r="R167" s="36" t="s">
        <v>808</v>
      </c>
      <c r="S167" s="0" t="s">
        <v>5</v>
      </c>
    </row>
    <row r="168" customFormat="false" ht="15" hidden="false" customHeight="false" outlineLevel="0" collapsed="false">
      <c r="A168" s="37"/>
      <c r="B168" s="27" t="s">
        <v>774</v>
      </c>
      <c r="C168" s="28" t="s">
        <v>41</v>
      </c>
      <c r="D168" s="29" t="str">
        <f aca="false">VLOOKUP(C168,$Q$157:$S$169,2,FALSE())</f>
        <v>.</v>
      </c>
      <c r="E168" s="29" t="str">
        <f aca="false">VLOOKUP(C168,$Q$157:$S$169,3,FALSE())</f>
        <v>.</v>
      </c>
      <c r="F168" s="30"/>
      <c r="G168" s="31"/>
      <c r="H168" s="32"/>
      <c r="J168" s="34"/>
      <c r="K168" s="34"/>
      <c r="L168" s="35"/>
      <c r="Q168" s="1" t="s">
        <v>50</v>
      </c>
      <c r="R168" s="36" t="s">
        <v>41</v>
      </c>
      <c r="S168" s="0" t="s">
        <v>5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40"/>
      <c r="G169" s="31"/>
      <c r="H169" s="32"/>
      <c r="J169" s="34"/>
      <c r="K169" s="34"/>
      <c r="L169" s="35"/>
      <c r="Q169" s="1" t="s">
        <v>41</v>
      </c>
      <c r="R169" s="1" t="s">
        <v>41</v>
      </c>
      <c r="S169" s="1" t="s">
        <v>41</v>
      </c>
    </row>
    <row r="170" s="1" customFormat="true" ht="15" hidden="false" customHeight="false" outlineLevel="0" collapsed="false">
      <c r="A170" s="37"/>
      <c r="B170" s="27"/>
      <c r="C170" s="29"/>
      <c r="D170" s="29"/>
      <c r="E170" s="29"/>
      <c r="F170" s="40"/>
      <c r="G170" s="31"/>
      <c r="H170" s="32"/>
      <c r="J170" s="34"/>
      <c r="K170" s="34"/>
      <c r="L170" s="35"/>
    </row>
    <row r="171" customFormat="false" ht="15" hidden="false" customHeight="false" outlineLevel="0" collapsed="false">
      <c r="A171" s="26" t="s">
        <v>325</v>
      </c>
      <c r="B171" s="27" t="s">
        <v>774</v>
      </c>
      <c r="C171" s="28" t="n">
        <v>75</v>
      </c>
      <c r="D171" s="29" t="str">
        <f aca="false">VLOOKUP(C171,$Q$171:$S$183,2,FALSE())</f>
        <v>Rachel Ryan</v>
      </c>
      <c r="E171" s="29" t="str">
        <f aca="false">VLOOKUP(C171,$Q$171:$S$183,3,FALSE())</f>
        <v>Suffolk</v>
      </c>
      <c r="F171" s="30" t="s">
        <v>809</v>
      </c>
      <c r="G171" s="31" t="n">
        <v>8</v>
      </c>
      <c r="H171" s="32"/>
      <c r="J171" s="34" t="str">
        <f aca="false">IF($E171="","",IF(LEFT($E171,1)=$J$1,$G171,""))</f>
        <v/>
      </c>
      <c r="K171" s="34" t="str">
        <f aca="false">IF($E171="","",IF(LEFT($E171,1)=$K$1,$G171,""))</f>
        <v/>
      </c>
      <c r="L171" s="35" t="str">
        <f aca="false">IF($E171="","",IF(LEFT($E171,1)=$L$1,$G171,""))</f>
        <v/>
      </c>
      <c r="M171" s="1" t="n">
        <f aca="false">IF($E171="","",IF(LEFT($E171,1)=$M$1,$G171,""))</f>
        <v>8</v>
      </c>
      <c r="Q171" s="1" t="n">
        <v>9</v>
      </c>
      <c r="R171" s="36" t="s">
        <v>810</v>
      </c>
      <c r="S171" s="0" t="s">
        <v>2</v>
      </c>
    </row>
    <row r="172" customFormat="false" ht="15" hidden="false" customHeight="false" outlineLevel="0" collapsed="false">
      <c r="A172" s="37"/>
      <c r="B172" s="27" t="s">
        <v>774</v>
      </c>
      <c r="C172" s="28" t="n">
        <v>76</v>
      </c>
      <c r="D172" s="29" t="str">
        <f aca="false">VLOOKUP(C172,$Q$171:$S$183,2,FALSE())</f>
        <v>Chantelle Kilpatrick</v>
      </c>
      <c r="E172" s="29" t="str">
        <f aca="false">VLOOKUP(C172,$Q$171:$S$183,3,FALSE())</f>
        <v>Suffolk</v>
      </c>
      <c r="F172" s="30" t="s">
        <v>811</v>
      </c>
      <c r="G172" s="31" t="n">
        <v>7</v>
      </c>
      <c r="H172" s="32"/>
      <c r="J172" s="34" t="str">
        <f aca="false">IF($E172="","",IF(LEFT($E172,1)=$J$1,$G172,""))</f>
        <v/>
      </c>
      <c r="K172" s="34" t="str">
        <f aca="false">IF($E172="","",IF(LEFT($E172,1)=$K$1,$G172,""))</f>
        <v/>
      </c>
      <c r="L172" s="35" t="str">
        <f aca="false">IF($E172="","",IF(LEFT($E172,1)=$L$1,$G172,""))</f>
        <v/>
      </c>
      <c r="M172" s="1" t="n">
        <f aca="false">IF($E172="","",IF(LEFT($E172,1)=$M$1,$G172,""))</f>
        <v>7</v>
      </c>
      <c r="Q172" s="1" t="n">
        <v>10</v>
      </c>
      <c r="R172" s="36" t="s">
        <v>41</v>
      </c>
      <c r="S172" s="0" t="s">
        <v>2</v>
      </c>
    </row>
    <row r="173" customFormat="false" ht="15" hidden="false" customHeight="false" outlineLevel="0" collapsed="false">
      <c r="A173" s="37"/>
      <c r="B173" s="27" t="s">
        <v>774</v>
      </c>
      <c r="C173" s="28" t="n">
        <v>47</v>
      </c>
      <c r="D173" s="29" t="str">
        <f aca="false">VLOOKUP(C173,$Q$171:$S$183,2,FALSE())</f>
        <v>F Nuttell</v>
      </c>
      <c r="E173" s="29" t="str">
        <f aca="false">VLOOKUP(C173,$Q$171:$S$183,3,FALSE())</f>
        <v>Lincolnshire</v>
      </c>
      <c r="F173" s="30" t="s">
        <v>812</v>
      </c>
      <c r="G173" s="31" t="n">
        <v>6</v>
      </c>
      <c r="H173" s="32"/>
      <c r="J173" s="34" t="str">
        <f aca="false">IF($E173="","",IF(LEFT($E173,1)=$J$1,$G173,""))</f>
        <v/>
      </c>
      <c r="K173" s="34" t="n">
        <f aca="false">IF($E173="","",IF(LEFT($E173,1)=$K$1,$G173,""))</f>
        <v>6</v>
      </c>
      <c r="L173" s="35" t="str">
        <f aca="false">IF($E173="","",IF(LEFT($E173,1)=$L$1,$G173,""))</f>
        <v/>
      </c>
      <c r="M173" s="1" t="str">
        <f aca="false">IF($E173="","",IF(LEFT($E173,1)=$M$1,$G173,""))</f>
        <v/>
      </c>
      <c r="Q173" s="1" t="s">
        <v>33</v>
      </c>
      <c r="R173" s="36" t="s">
        <v>41</v>
      </c>
      <c r="S173" s="0" t="s">
        <v>2</v>
      </c>
    </row>
    <row r="174" customFormat="false" ht="15" hidden="false" customHeight="false" outlineLevel="0" collapsed="false">
      <c r="A174" s="37"/>
      <c r="B174" s="27" t="s">
        <v>774</v>
      </c>
      <c r="C174" s="28" t="n">
        <v>55</v>
      </c>
      <c r="D174" s="29" t="str">
        <f aca="false">VLOOKUP(C174,$Q$171:$S$183,2,FALSE())</f>
        <v>Katie Pursehouse</v>
      </c>
      <c r="E174" s="29" t="str">
        <f aca="false">VLOOKUP(C174,$Q$171:$S$183,3,FALSE())</f>
        <v>Norfolk</v>
      </c>
      <c r="F174" s="30" t="s">
        <v>527</v>
      </c>
      <c r="G174" s="31" t="n">
        <v>5</v>
      </c>
      <c r="H174" s="32"/>
      <c r="J174" s="34" t="str">
        <f aca="false">IF($E174="","",IF(LEFT($E174,1)=$J$1,$G174,""))</f>
        <v/>
      </c>
      <c r="K174" s="34" t="str">
        <f aca="false">IF($E174="","",IF(LEFT($E174,1)=$K$1,$G174,""))</f>
        <v/>
      </c>
      <c r="L174" s="35" t="n">
        <f aca="false">IF($E174="","",IF(LEFT($E174,1)=$L$1,$G174,""))</f>
        <v>5</v>
      </c>
      <c r="M174" s="1" t="str">
        <f aca="false">IF($E174="","",IF(LEFT($E174,1)=$M$1,$G174,""))</f>
        <v/>
      </c>
      <c r="Q174" s="1" t="n">
        <v>47</v>
      </c>
      <c r="R174" s="36" t="s">
        <v>800</v>
      </c>
      <c r="S174" s="0" t="s">
        <v>3</v>
      </c>
    </row>
    <row r="175" customFormat="false" ht="15" hidden="false" customHeight="false" outlineLevel="0" collapsed="false">
      <c r="A175" s="37"/>
      <c r="B175" s="27" t="s">
        <v>774</v>
      </c>
      <c r="C175" s="28" t="n">
        <v>48</v>
      </c>
      <c r="D175" s="29" t="str">
        <f aca="false">VLOOKUP(C175,$Q$171:$S$183,2,FALSE())</f>
        <v>EM Stokes</v>
      </c>
      <c r="E175" s="29" t="str">
        <f aca="false">VLOOKUP(C175,$Q$171:$S$183,3,FALSE())</f>
        <v>Lincolnshire</v>
      </c>
      <c r="F175" s="30" t="s">
        <v>813</v>
      </c>
      <c r="G175" s="31" t="n">
        <v>4</v>
      </c>
      <c r="H175" s="32"/>
      <c r="J175" s="34" t="str">
        <f aca="false">IF($E175="","",IF(LEFT($E175,1)=$J$1,$G175,""))</f>
        <v/>
      </c>
      <c r="K175" s="34" t="n">
        <f aca="false">IF($E175="","",IF(LEFT($E175,1)=$K$1,$G175,""))</f>
        <v>4</v>
      </c>
      <c r="L175" s="35" t="str">
        <f aca="false">IF($E175="","",IF(LEFT($E175,1)=$L$1,$G175,""))</f>
        <v/>
      </c>
      <c r="M175" s="1" t="str">
        <f aca="false">IF($E175="","",IF(LEFT($E175,1)=$M$1,$G175,""))</f>
        <v/>
      </c>
      <c r="Q175" s="1" t="n">
        <v>48</v>
      </c>
      <c r="R175" s="36" t="s">
        <v>814</v>
      </c>
      <c r="S175" s="0" t="s">
        <v>3</v>
      </c>
    </row>
    <row r="176" customFormat="false" ht="15" hidden="false" customHeight="false" outlineLevel="0" collapsed="false">
      <c r="A176" s="37"/>
      <c r="B176" s="27" t="s">
        <v>774</v>
      </c>
      <c r="C176" s="28" t="n">
        <v>9</v>
      </c>
      <c r="D176" s="29" t="str">
        <f aca="false">VLOOKUP(C176,$Q$171:$S$183,2,FALSE())</f>
        <v>Alison Church</v>
      </c>
      <c r="E176" s="29" t="str">
        <f aca="false">VLOOKUP(C176,$Q$171:$S$183,3,FALSE())</f>
        <v>Cambridgeshire</v>
      </c>
      <c r="F176" s="30" t="s">
        <v>815</v>
      </c>
      <c r="G176" s="31" t="n">
        <v>3</v>
      </c>
      <c r="H176" s="32"/>
      <c r="J176" s="34" t="n">
        <f aca="false">IF($E176="","",IF(LEFT($E176,1)=$J$1,$G176,""))</f>
        <v>3</v>
      </c>
      <c r="K176" s="34" t="str">
        <f aca="false">IF($E176="","",IF(LEFT($E176,1)=$K$1,$G176,""))</f>
        <v/>
      </c>
      <c r="L176" s="35" t="str">
        <f aca="false">IF($E176="","",IF(LEFT($E176,1)=$L$1,$G176,""))</f>
        <v/>
      </c>
      <c r="M176" s="1" t="str">
        <f aca="false">IF($E176="","",IF(LEFT($E176,1)=$M$1,$G176,""))</f>
        <v/>
      </c>
      <c r="Q176" s="1" t="s">
        <v>40</v>
      </c>
      <c r="R176" s="36" t="s">
        <v>41</v>
      </c>
      <c r="S176" s="0" t="s">
        <v>3</v>
      </c>
    </row>
    <row r="177" customFormat="false" ht="15" hidden="false" customHeight="false" outlineLevel="0" collapsed="false">
      <c r="A177" s="37"/>
      <c r="B177" s="27" t="s">
        <v>774</v>
      </c>
      <c r="C177" s="28" t="s">
        <v>41</v>
      </c>
      <c r="D177" s="29" t="str">
        <f aca="false">VLOOKUP(C177,$Q$171:$S$183,2,FALSE())</f>
        <v>.</v>
      </c>
      <c r="E177" s="29" t="str">
        <f aca="false">VLOOKUP(C177,$Q$171:$S$183,3,FALSE())</f>
        <v>.</v>
      </c>
      <c r="F177" s="30"/>
      <c r="G177" s="31" t="n">
        <v>2</v>
      </c>
      <c r="H177" s="32"/>
      <c r="J177" s="34" t="str">
        <f aca="false">IF($E177="","",IF(LEFT($E177,1)=$J$1,$G177,""))</f>
        <v/>
      </c>
      <c r="K177" s="34" t="str">
        <f aca="false">IF($E177="","",IF(LEFT($E177,1)=$K$1,$G177,""))</f>
        <v/>
      </c>
      <c r="L177" s="35" t="str">
        <f aca="false">IF($E177="","",IF(LEFT($E177,1)=$L$1,$G177,""))</f>
        <v/>
      </c>
      <c r="M177" s="1" t="str">
        <f aca="false">IF($E177="","",IF(LEFT($E177,1)=$M$1,$G177,""))</f>
        <v/>
      </c>
      <c r="Q177" s="1" t="n">
        <v>55</v>
      </c>
      <c r="R177" s="36" t="s">
        <v>807</v>
      </c>
      <c r="S177" s="0" t="s">
        <v>4</v>
      </c>
    </row>
    <row r="178" customFormat="false" ht="15" hidden="false" customHeight="false" outlineLevel="0" collapsed="false">
      <c r="A178" s="37"/>
      <c r="B178" s="27" t="s">
        <v>774</v>
      </c>
      <c r="C178" s="28" t="s">
        <v>41</v>
      </c>
      <c r="D178" s="29" t="str">
        <f aca="false">VLOOKUP(C178,$Q$171:$S$183,2,FALSE())</f>
        <v>.</v>
      </c>
      <c r="E178" s="29" t="str">
        <f aca="false">VLOOKUP(C178,$Q$171:$S$183,3,FALSE())</f>
        <v>.</v>
      </c>
      <c r="F178" s="30"/>
      <c r="G178" s="31" t="n">
        <v>1</v>
      </c>
      <c r="H178" s="32"/>
      <c r="J178" s="34" t="str">
        <f aca="false">IF($E178="","",IF(LEFT($E178,1)=$J$1,$G178,""))</f>
        <v/>
      </c>
      <c r="K178" s="34" t="str">
        <f aca="false">IF($E178="","",IF(LEFT($E178,1)=$K$1,$G178,""))</f>
        <v/>
      </c>
      <c r="L178" s="35" t="str">
        <f aca="false">IF($E178="","",IF(LEFT($E178,1)=$L$1,$G178,""))</f>
        <v/>
      </c>
      <c r="M178" s="1" t="str">
        <f aca="false">IF($E178="","",IF(LEFT($E178,1)=$M$1,$G178,""))</f>
        <v/>
      </c>
      <c r="Q178" s="1" t="n">
        <v>56</v>
      </c>
      <c r="R178" s="36" t="s">
        <v>41</v>
      </c>
      <c r="S178" s="0" t="s">
        <v>4</v>
      </c>
    </row>
    <row r="179" customFormat="false" ht="15" hidden="false" customHeight="false" outlineLevel="0" collapsed="false">
      <c r="A179" s="37"/>
      <c r="B179" s="27" t="s">
        <v>774</v>
      </c>
      <c r="C179" s="28" t="s">
        <v>41</v>
      </c>
      <c r="D179" s="29" t="str">
        <f aca="false">VLOOKUP(C179,$Q$171:$S$183,2,FALSE())</f>
        <v>.</v>
      </c>
      <c r="E179" s="29" t="str">
        <f aca="false">VLOOKUP(C179,$Q$171:$S$183,3,FALSE())</f>
        <v>.</v>
      </c>
      <c r="F179" s="30"/>
      <c r="G179" s="31"/>
      <c r="H179" s="32"/>
      <c r="J179" s="34"/>
      <c r="K179" s="34"/>
      <c r="L179" s="35"/>
      <c r="Q179" s="1" t="s">
        <v>47</v>
      </c>
      <c r="R179" s="36" t="s">
        <v>41</v>
      </c>
      <c r="S179" s="0" t="s">
        <v>4</v>
      </c>
    </row>
    <row r="180" customFormat="false" ht="15" hidden="false" customHeight="false" outlineLevel="0" collapsed="false">
      <c r="A180" s="37"/>
      <c r="B180" s="27" t="s">
        <v>774</v>
      </c>
      <c r="C180" s="28" t="s">
        <v>41</v>
      </c>
      <c r="D180" s="29" t="str">
        <f aca="false">VLOOKUP(C180,$Q$171:$S$183,2,FALSE())</f>
        <v>.</v>
      </c>
      <c r="E180" s="29" t="str">
        <f aca="false">VLOOKUP(C180,$Q$171:$S$183,3,FALSE())</f>
        <v>.</v>
      </c>
      <c r="F180" s="30"/>
      <c r="G180" s="31"/>
      <c r="H180" s="32"/>
      <c r="J180" s="34"/>
      <c r="K180" s="34"/>
      <c r="L180" s="35"/>
      <c r="Q180" s="1" t="n">
        <v>75</v>
      </c>
      <c r="R180" s="36" t="s">
        <v>816</v>
      </c>
      <c r="S180" s="0" t="s">
        <v>5</v>
      </c>
    </row>
    <row r="181" customFormat="false" ht="15" hidden="false" customHeight="false" outlineLevel="0" collapsed="false">
      <c r="A181" s="37"/>
      <c r="B181" s="27" t="s">
        <v>774</v>
      </c>
      <c r="C181" s="28" t="s">
        <v>41</v>
      </c>
      <c r="D181" s="29" t="str">
        <f aca="false">VLOOKUP(C181,$Q$171:$S$183,2,FALSE())</f>
        <v>.</v>
      </c>
      <c r="E181" s="29" t="str">
        <f aca="false">VLOOKUP(C181,$Q$171:$S$183,3,FALSE())</f>
        <v>.</v>
      </c>
      <c r="F181" s="30"/>
      <c r="G181" s="31"/>
      <c r="H181" s="32"/>
      <c r="J181" s="34"/>
      <c r="K181" s="34"/>
      <c r="L181" s="35"/>
      <c r="Q181" s="1" t="n">
        <v>76</v>
      </c>
      <c r="R181" s="36" t="s">
        <v>780</v>
      </c>
      <c r="S181" s="0" t="s">
        <v>5</v>
      </c>
    </row>
    <row r="182" customFormat="false" ht="15" hidden="false" customHeight="false" outlineLevel="0" collapsed="false">
      <c r="A182" s="37"/>
      <c r="B182" s="27" t="s">
        <v>774</v>
      </c>
      <c r="C182" s="28" t="s">
        <v>41</v>
      </c>
      <c r="D182" s="29" t="str">
        <f aca="false">VLOOKUP(C182,$Q$171:$S$183,2,FALSE())</f>
        <v>.</v>
      </c>
      <c r="E182" s="29" t="str">
        <f aca="false">VLOOKUP(C182,$Q$171:$S$183,3,FALSE())</f>
        <v>.</v>
      </c>
      <c r="F182" s="30"/>
      <c r="G182" s="31"/>
      <c r="H182" s="32"/>
      <c r="J182" s="34"/>
      <c r="K182" s="34"/>
      <c r="L182" s="35"/>
      <c r="Q182" s="1" t="s">
        <v>50</v>
      </c>
      <c r="R182" s="36" t="s">
        <v>41</v>
      </c>
      <c r="S182" s="0" t="s">
        <v>5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40"/>
      <c r="G183" s="31"/>
      <c r="H183" s="32"/>
      <c r="J183" s="34"/>
      <c r="K183" s="34"/>
      <c r="L183" s="35"/>
      <c r="Q183" s="1" t="s">
        <v>41</v>
      </c>
      <c r="R183" s="1" t="s">
        <v>41</v>
      </c>
      <c r="S183" s="1" t="s">
        <v>41</v>
      </c>
    </row>
    <row r="184" s="1" customFormat="true" ht="15" hidden="false" customHeight="false" outlineLevel="0" collapsed="false">
      <c r="A184" s="37"/>
      <c r="B184" s="27"/>
      <c r="C184" s="29"/>
      <c r="D184" s="29"/>
      <c r="E184" s="29"/>
      <c r="F184" s="40"/>
      <c r="G184" s="31"/>
      <c r="H184" s="32"/>
      <c r="J184" s="34"/>
      <c r="K184" s="34"/>
      <c r="L184" s="35"/>
    </row>
    <row r="185" customFormat="false" ht="15" hidden="false" customHeight="false" outlineLevel="0" collapsed="false">
      <c r="A185" s="26" t="s">
        <v>155</v>
      </c>
      <c r="B185" s="27" t="s">
        <v>774</v>
      </c>
      <c r="C185" s="28" t="s">
        <v>41</v>
      </c>
      <c r="D185" s="29" t="str">
        <f aca="false">VLOOKUP(C185,$Q$185:$S$197,2,FALSE())</f>
        <v>.</v>
      </c>
      <c r="E185" s="29" t="str">
        <f aca="false">VLOOKUP(C185,$Q$185:$S$197,3,FALSE())</f>
        <v>.</v>
      </c>
      <c r="F185" s="30"/>
      <c r="G185" s="31" t="n">
        <v>8</v>
      </c>
      <c r="H185" s="32"/>
      <c r="J185" s="34" t="str">
        <f aca="false">IF($E185="","",IF(LEFT($E185,1)=$J$1,$G185,""))</f>
        <v/>
      </c>
      <c r="K185" s="34" t="str">
        <f aca="false">IF($E185="","",IF(LEFT($E185,1)=$K$1,$G185,""))</f>
        <v/>
      </c>
      <c r="L185" s="35" t="str">
        <f aca="false">IF($E185="","",IF(LEFT($E185,1)=$L$1,$G185,""))</f>
        <v/>
      </c>
      <c r="M185" s="1" t="str">
        <f aca="false">IF($E185="","",IF(LEFT($E185,1)=$M$1,$G185,""))</f>
        <v/>
      </c>
      <c r="Q185" s="1" t="n">
        <v>9</v>
      </c>
      <c r="R185" s="36" t="s">
        <v>41</v>
      </c>
      <c r="S185" s="0" t="s">
        <v>2</v>
      </c>
    </row>
    <row r="186" customFormat="false" ht="15" hidden="false" customHeight="false" outlineLevel="0" collapsed="false">
      <c r="A186" s="37"/>
      <c r="B186" s="27" t="s">
        <v>774</v>
      </c>
      <c r="C186" s="28" t="s">
        <v>41</v>
      </c>
      <c r="D186" s="29" t="str">
        <f aca="false">VLOOKUP(C186,$Q$185:$S$197,2,FALSE())</f>
        <v>.</v>
      </c>
      <c r="E186" s="29" t="str">
        <f aca="false">VLOOKUP(C186,$Q$185:$S$197,3,FALSE())</f>
        <v>.</v>
      </c>
      <c r="F186" s="30"/>
      <c r="G186" s="31" t="n">
        <v>7</v>
      </c>
      <c r="H186" s="32"/>
      <c r="J186" s="34" t="str">
        <f aca="false">IF($E186="","",IF(LEFT($E186,1)=$J$1,$G186,""))</f>
        <v/>
      </c>
      <c r="K186" s="34" t="str">
        <f aca="false">IF($E186="","",IF(LEFT($E186,1)=$K$1,$G186,""))</f>
        <v/>
      </c>
      <c r="L186" s="35" t="str">
        <f aca="false">IF($E186="","",IF(LEFT($E186,1)=$L$1,$G186,""))</f>
        <v/>
      </c>
      <c r="M186" s="1" t="str">
        <f aca="false">IF($E186="","",IF(LEFT($E186,1)=$M$1,$G186,""))</f>
        <v/>
      </c>
      <c r="Q186" s="1" t="n">
        <v>10</v>
      </c>
      <c r="R186" s="36" t="s">
        <v>41</v>
      </c>
      <c r="S186" s="0" t="s">
        <v>2</v>
      </c>
    </row>
    <row r="187" customFormat="false" ht="15" hidden="false" customHeight="false" outlineLevel="0" collapsed="false">
      <c r="A187" s="37"/>
      <c r="B187" s="27" t="s">
        <v>774</v>
      </c>
      <c r="C187" s="28" t="s">
        <v>41</v>
      </c>
      <c r="D187" s="29" t="str">
        <f aca="false">VLOOKUP(C187,$Q$185:$S$197,2,FALSE())</f>
        <v>.</v>
      </c>
      <c r="E187" s="29" t="str">
        <f aca="false">VLOOKUP(C187,$Q$185:$S$197,3,FALSE())</f>
        <v>.</v>
      </c>
      <c r="F187" s="30"/>
      <c r="G187" s="31" t="n">
        <v>6</v>
      </c>
      <c r="H187" s="32"/>
      <c r="J187" s="34" t="str">
        <f aca="false">IF($E187="","",IF(LEFT($E187,1)=$J$1,$G187,""))</f>
        <v/>
      </c>
      <c r="K187" s="34" t="str">
        <f aca="false">IF($E187="","",IF(LEFT($E187,1)=$K$1,$G187,""))</f>
        <v/>
      </c>
      <c r="L187" s="35" t="str">
        <f aca="false">IF($E187="","",IF(LEFT($E187,1)=$L$1,$G187,""))</f>
        <v/>
      </c>
      <c r="M187" s="1" t="str">
        <f aca="false">IF($E187="","",IF(LEFT($E187,1)=$M$1,$G187,""))</f>
        <v/>
      </c>
      <c r="Q187" s="1" t="s">
        <v>33</v>
      </c>
      <c r="R187" s="36" t="s">
        <v>41</v>
      </c>
      <c r="S187" s="0" t="s">
        <v>2</v>
      </c>
    </row>
    <row r="188" customFormat="false" ht="15" hidden="false" customHeight="false" outlineLevel="0" collapsed="false">
      <c r="A188" s="37"/>
      <c r="B188" s="27" t="s">
        <v>774</v>
      </c>
      <c r="C188" s="28" t="s">
        <v>41</v>
      </c>
      <c r="D188" s="29" t="str">
        <f aca="false">VLOOKUP(C188,$Q$185:$S$197,2,FALSE())</f>
        <v>.</v>
      </c>
      <c r="E188" s="29" t="str">
        <f aca="false">VLOOKUP(C188,$Q$185:$S$197,3,FALSE())</f>
        <v>.</v>
      </c>
      <c r="F188" s="30"/>
      <c r="G188" s="31" t="n">
        <v>5</v>
      </c>
      <c r="H188" s="32"/>
      <c r="J188" s="34" t="str">
        <f aca="false">IF($E188="","",IF(LEFT($E188,1)=$J$1,$G188,""))</f>
        <v/>
      </c>
      <c r="K188" s="34" t="str">
        <f aca="false">IF($E188="","",IF(LEFT($E188,1)=$K$1,$G188,""))</f>
        <v/>
      </c>
      <c r="L188" s="35" t="str">
        <f aca="false">IF($E188="","",IF(LEFT($E188,1)=$L$1,$G188,""))</f>
        <v/>
      </c>
      <c r="M188" s="1" t="str">
        <f aca="false">IF($E188="","",IF(LEFT($E188,1)=$M$1,$G188,""))</f>
        <v/>
      </c>
      <c r="Q188" s="1" t="n">
        <v>47</v>
      </c>
      <c r="R188" s="36" t="s">
        <v>41</v>
      </c>
      <c r="S188" s="0" t="s">
        <v>3</v>
      </c>
    </row>
    <row r="189" customFormat="false" ht="15" hidden="false" customHeight="false" outlineLevel="0" collapsed="false">
      <c r="A189" s="37"/>
      <c r="B189" s="27" t="s">
        <v>774</v>
      </c>
      <c r="C189" s="28" t="s">
        <v>41</v>
      </c>
      <c r="D189" s="29" t="str">
        <f aca="false">VLOOKUP(C189,$Q$185:$S$197,2,FALSE())</f>
        <v>.</v>
      </c>
      <c r="E189" s="29" t="str">
        <f aca="false">VLOOKUP(C189,$Q$185:$S$197,3,FALSE())</f>
        <v>.</v>
      </c>
      <c r="F189" s="30"/>
      <c r="G189" s="31" t="n">
        <v>4</v>
      </c>
      <c r="H189" s="32"/>
      <c r="J189" s="34" t="str">
        <f aca="false">IF($E189="","",IF(LEFT($E189,1)=$J$1,$G189,""))</f>
        <v/>
      </c>
      <c r="K189" s="34" t="str">
        <f aca="false">IF($E189="","",IF(LEFT($E189,1)=$K$1,$G189,""))</f>
        <v/>
      </c>
      <c r="L189" s="35" t="str">
        <f aca="false">IF($E189="","",IF(LEFT($E189,1)=$L$1,$G189,""))</f>
        <v/>
      </c>
      <c r="M189" s="1" t="str">
        <f aca="false">IF($E189="","",IF(LEFT($E189,1)=$M$1,$G189,""))</f>
        <v/>
      </c>
      <c r="Q189" s="1" t="n">
        <v>48</v>
      </c>
      <c r="R189" s="36" t="s">
        <v>41</v>
      </c>
      <c r="S189" s="0" t="s">
        <v>3</v>
      </c>
    </row>
    <row r="190" customFormat="false" ht="15" hidden="false" customHeight="false" outlineLevel="0" collapsed="false">
      <c r="A190" s="37"/>
      <c r="B190" s="27" t="s">
        <v>774</v>
      </c>
      <c r="C190" s="28" t="s">
        <v>41</v>
      </c>
      <c r="D190" s="29" t="str">
        <f aca="false">VLOOKUP(C190,$Q$185:$S$197,2,FALSE())</f>
        <v>.</v>
      </c>
      <c r="E190" s="29" t="str">
        <f aca="false">VLOOKUP(C190,$Q$185:$S$197,3,FALSE())</f>
        <v>.</v>
      </c>
      <c r="F190" s="30"/>
      <c r="G190" s="31" t="n">
        <v>3</v>
      </c>
      <c r="H190" s="32"/>
      <c r="J190" s="34" t="str">
        <f aca="false">IF($E190="","",IF(LEFT($E190,1)=$J$1,$G190,""))</f>
        <v/>
      </c>
      <c r="K190" s="34" t="str">
        <f aca="false">IF($E190="","",IF(LEFT($E190,1)=$K$1,$G190,""))</f>
        <v/>
      </c>
      <c r="L190" s="35" t="str">
        <f aca="false">IF($E190="","",IF(LEFT($E190,1)=$L$1,$G190,""))</f>
        <v/>
      </c>
      <c r="M190" s="1" t="str">
        <f aca="false">IF($E190="","",IF(LEFT($E190,1)=$M$1,$G190,""))</f>
        <v/>
      </c>
      <c r="Q190" s="1" t="s">
        <v>40</v>
      </c>
      <c r="R190" s="36" t="s">
        <v>41</v>
      </c>
      <c r="S190" s="0" t="s">
        <v>3</v>
      </c>
    </row>
    <row r="191" customFormat="false" ht="15" hidden="false" customHeight="false" outlineLevel="0" collapsed="false">
      <c r="A191" s="37"/>
      <c r="B191" s="27" t="s">
        <v>774</v>
      </c>
      <c r="C191" s="28" t="s">
        <v>41</v>
      </c>
      <c r="D191" s="29" t="str">
        <f aca="false">VLOOKUP(C191,$Q$185:$S$197,2,FALSE())</f>
        <v>.</v>
      </c>
      <c r="E191" s="29" t="str">
        <f aca="false">VLOOKUP(C191,$Q$185:$S$197,3,FALSE())</f>
        <v>.</v>
      </c>
      <c r="F191" s="30"/>
      <c r="G191" s="31" t="n">
        <v>2</v>
      </c>
      <c r="H191" s="32"/>
      <c r="J191" s="34" t="str">
        <f aca="false">IF($E191="","",IF(LEFT($E191,1)=$J$1,$G191,""))</f>
        <v/>
      </c>
      <c r="K191" s="34" t="str">
        <f aca="false">IF($E191="","",IF(LEFT($E191,1)=$K$1,$G191,""))</f>
        <v/>
      </c>
      <c r="L191" s="35" t="str">
        <f aca="false">IF($E191="","",IF(LEFT($E191,1)=$L$1,$G191,""))</f>
        <v/>
      </c>
      <c r="M191" s="1" t="str">
        <f aca="false">IF($E191="","",IF(LEFT($E191,1)=$M$1,$G191,""))</f>
        <v/>
      </c>
      <c r="Q191" s="1" t="n">
        <v>55</v>
      </c>
      <c r="R191" s="36" t="s">
        <v>41</v>
      </c>
      <c r="S191" s="0" t="s">
        <v>4</v>
      </c>
    </row>
    <row r="192" customFormat="false" ht="15" hidden="false" customHeight="false" outlineLevel="0" collapsed="false">
      <c r="A192" s="37"/>
      <c r="B192" s="27" t="s">
        <v>774</v>
      </c>
      <c r="C192" s="28" t="s">
        <v>41</v>
      </c>
      <c r="D192" s="29" t="str">
        <f aca="false">VLOOKUP(C192,$Q$185:$S$197,2,FALSE())</f>
        <v>.</v>
      </c>
      <c r="E192" s="29" t="str">
        <f aca="false">VLOOKUP(C192,$Q$185:$S$197,3,FALSE())</f>
        <v>.</v>
      </c>
      <c r="F192" s="30"/>
      <c r="G192" s="31" t="n">
        <v>1</v>
      </c>
      <c r="H192" s="32"/>
      <c r="J192" s="34" t="str">
        <f aca="false">IF($E192="","",IF(LEFT($E192,1)=$J$1,$G192,""))</f>
        <v/>
      </c>
      <c r="K192" s="34" t="str">
        <f aca="false">IF($E192="","",IF(LEFT($E192,1)=$K$1,$G192,""))</f>
        <v/>
      </c>
      <c r="L192" s="35" t="str">
        <f aca="false">IF($E192="","",IF(LEFT($E192,1)=$L$1,$G192,""))</f>
        <v/>
      </c>
      <c r="M192" s="1" t="str">
        <f aca="false">IF($E192="","",IF(LEFT($E192,1)=$M$1,$G192,""))</f>
        <v/>
      </c>
      <c r="Q192" s="1" t="n">
        <v>56</v>
      </c>
      <c r="R192" s="36" t="s">
        <v>41</v>
      </c>
      <c r="S192" s="0" t="s">
        <v>4</v>
      </c>
    </row>
    <row r="193" customFormat="false" ht="15" hidden="false" customHeight="false" outlineLevel="0" collapsed="false">
      <c r="A193" s="37"/>
      <c r="B193" s="27" t="s">
        <v>774</v>
      </c>
      <c r="C193" s="28" t="s">
        <v>41</v>
      </c>
      <c r="D193" s="29" t="str">
        <f aca="false">VLOOKUP(C193,$Q$185:$S$197,2,FALSE())</f>
        <v>.</v>
      </c>
      <c r="E193" s="29" t="str">
        <f aca="false">VLOOKUP(C193,$Q$185:$S$197,3,FALSE())</f>
        <v>.</v>
      </c>
      <c r="F193" s="30"/>
      <c r="G193" s="31"/>
      <c r="H193" s="32"/>
      <c r="J193" s="34"/>
      <c r="K193" s="34"/>
      <c r="L193" s="35"/>
      <c r="Q193" s="1" t="s">
        <v>47</v>
      </c>
      <c r="R193" s="36" t="s">
        <v>41</v>
      </c>
      <c r="S193" s="0" t="s">
        <v>4</v>
      </c>
    </row>
    <row r="194" customFormat="false" ht="15" hidden="false" customHeight="false" outlineLevel="0" collapsed="false">
      <c r="A194" s="37"/>
      <c r="B194" s="27" t="s">
        <v>774</v>
      </c>
      <c r="C194" s="28" t="s">
        <v>41</v>
      </c>
      <c r="D194" s="29" t="str">
        <f aca="false">VLOOKUP(C194,$Q$185:$S$197,2,FALSE())</f>
        <v>.</v>
      </c>
      <c r="E194" s="29" t="str">
        <f aca="false">VLOOKUP(C194,$Q$185:$S$197,3,FALSE())</f>
        <v>.</v>
      </c>
      <c r="F194" s="30"/>
      <c r="G194" s="31"/>
      <c r="H194" s="32"/>
      <c r="J194" s="34"/>
      <c r="K194" s="34"/>
      <c r="L194" s="35"/>
      <c r="Q194" s="1" t="n">
        <v>75</v>
      </c>
      <c r="R194" s="36" t="s">
        <v>41</v>
      </c>
      <c r="S194" s="0" t="s">
        <v>5</v>
      </c>
    </row>
    <row r="195" customFormat="false" ht="15" hidden="false" customHeight="false" outlineLevel="0" collapsed="false">
      <c r="A195" s="37"/>
      <c r="B195" s="27" t="s">
        <v>774</v>
      </c>
      <c r="C195" s="28" t="s">
        <v>41</v>
      </c>
      <c r="D195" s="29" t="str">
        <f aca="false">VLOOKUP(C195,$Q$185:$S$197,2,FALSE())</f>
        <v>.</v>
      </c>
      <c r="E195" s="29" t="str">
        <f aca="false">VLOOKUP(C195,$Q$185:$S$197,3,FALSE())</f>
        <v>.</v>
      </c>
      <c r="F195" s="30"/>
      <c r="G195" s="31"/>
      <c r="H195" s="32"/>
      <c r="J195" s="34"/>
      <c r="K195" s="34"/>
      <c r="L195" s="35"/>
      <c r="Q195" s="1" t="n">
        <v>76</v>
      </c>
      <c r="R195" s="36" t="s">
        <v>41</v>
      </c>
      <c r="S195" s="0" t="s">
        <v>5</v>
      </c>
    </row>
    <row r="196" customFormat="false" ht="15" hidden="false" customHeight="false" outlineLevel="0" collapsed="false">
      <c r="A196" s="37"/>
      <c r="B196" s="27" t="s">
        <v>774</v>
      </c>
      <c r="C196" s="28" t="s">
        <v>41</v>
      </c>
      <c r="D196" s="29" t="str">
        <f aca="false">VLOOKUP(C196,$Q$185:$S$197,2,FALSE())</f>
        <v>.</v>
      </c>
      <c r="E196" s="29" t="str">
        <f aca="false">VLOOKUP(C196,$Q$185:$S$197,3,FALSE())</f>
        <v>.</v>
      </c>
      <c r="F196" s="30"/>
      <c r="G196" s="31"/>
      <c r="H196" s="32"/>
      <c r="J196" s="34"/>
      <c r="K196" s="34"/>
      <c r="L196" s="35"/>
      <c r="Q196" s="1" t="s">
        <v>50</v>
      </c>
      <c r="R196" s="36" t="s">
        <v>41</v>
      </c>
      <c r="S196" s="0" t="s">
        <v>5</v>
      </c>
    </row>
    <row r="197" s="1" customFormat="true" ht="15" hidden="false" customHeight="false" outlineLevel="0" collapsed="false">
      <c r="A197" s="37"/>
      <c r="B197" s="27"/>
      <c r="C197" s="29"/>
      <c r="D197" s="29"/>
      <c r="E197" s="29"/>
      <c r="F197" s="40"/>
      <c r="G197" s="31"/>
      <c r="H197" s="32"/>
      <c r="J197" s="34"/>
      <c r="K197" s="34"/>
      <c r="L197" s="35"/>
      <c r="Q197" s="1" t="s">
        <v>41</v>
      </c>
      <c r="R197" s="1" t="s">
        <v>41</v>
      </c>
      <c r="S197" s="1" t="s">
        <v>41</v>
      </c>
    </row>
    <row r="198" s="1" customFormat="true" ht="15" hidden="false" customHeight="false" outlineLevel="0" collapsed="false">
      <c r="A198" s="37"/>
      <c r="B198" s="27"/>
      <c r="C198" s="29"/>
      <c r="D198" s="29"/>
      <c r="E198" s="29"/>
      <c r="F198" s="40"/>
      <c r="G198" s="31"/>
      <c r="H198" s="32"/>
      <c r="J198" s="34"/>
      <c r="K198" s="34"/>
      <c r="L198" s="35"/>
    </row>
    <row r="199" customFormat="false" ht="15" hidden="false" customHeight="false" outlineLevel="0" collapsed="false">
      <c r="A199" s="26" t="s">
        <v>171</v>
      </c>
      <c r="B199" s="27" t="s">
        <v>774</v>
      </c>
      <c r="C199" s="28" t="n">
        <v>75</v>
      </c>
      <c r="D199" s="29" t="str">
        <f aca="false">VLOOKUP(C199,$Q$199:$S$211,2,FALSE())</f>
        <v>Ellie Bloomfield</v>
      </c>
      <c r="E199" s="29" t="str">
        <f aca="false">VLOOKUP(C199,$Q$199:$S$211,3,FALSE())</f>
        <v>Suffolk</v>
      </c>
      <c r="F199" s="30" t="s">
        <v>817</v>
      </c>
      <c r="G199" s="31" t="n">
        <v>8</v>
      </c>
      <c r="H199" s="32"/>
      <c r="J199" s="34" t="str">
        <f aca="false">IF($E199="","",IF(LEFT($E199,1)=$J$1,$G199,""))</f>
        <v/>
      </c>
      <c r="K199" s="34" t="str">
        <f aca="false">IF($E199="","",IF(LEFT($E199,1)=$K$1,$G199,""))</f>
        <v/>
      </c>
      <c r="L199" s="35" t="str">
        <f aca="false">IF($E199="","",IF(LEFT($E199,1)=$L$1,$G199,""))</f>
        <v/>
      </c>
      <c r="M199" s="1" t="n">
        <f aca="false">IF($E199="","",IF(LEFT($E199,1)=$M$1,$G199,""))</f>
        <v>8</v>
      </c>
      <c r="Q199" s="1" t="n">
        <v>9</v>
      </c>
      <c r="R199" s="36" t="s">
        <v>41</v>
      </c>
      <c r="S199" s="0" t="s">
        <v>2</v>
      </c>
    </row>
    <row r="200" customFormat="false" ht="15" hidden="false" customHeight="false" outlineLevel="0" collapsed="false">
      <c r="A200" s="37"/>
      <c r="B200" s="27" t="s">
        <v>774</v>
      </c>
      <c r="C200" s="28" t="n">
        <v>55</v>
      </c>
      <c r="D200" s="29" t="str">
        <f aca="false">VLOOKUP(C200,$Q$199:$S$211,2,FALSE())</f>
        <v>Sophie Sondi</v>
      </c>
      <c r="E200" s="29" t="str">
        <f aca="false">VLOOKUP(C200,$Q$199:$S$211,3,FALSE())</f>
        <v>Norfolk</v>
      </c>
      <c r="F200" s="30" t="s">
        <v>818</v>
      </c>
      <c r="G200" s="31" t="n">
        <v>7</v>
      </c>
      <c r="H200" s="32"/>
      <c r="J200" s="34" t="str">
        <f aca="false">IF($E200="","",IF(LEFT($E200,1)=$J$1,$G200,""))</f>
        <v/>
      </c>
      <c r="K200" s="34" t="str">
        <f aca="false">IF($E200="","",IF(LEFT($E200,1)=$K$1,$G200,""))</f>
        <v/>
      </c>
      <c r="L200" s="35" t="n">
        <f aca="false">IF($E200="","",IF(LEFT($E200,1)=$L$1,$G200,""))</f>
        <v>7</v>
      </c>
      <c r="M200" s="1" t="str">
        <f aca="false">IF($E200="","",IF(LEFT($E200,1)=$M$1,$G200,""))</f>
        <v/>
      </c>
      <c r="Q200" s="1" t="n">
        <v>10</v>
      </c>
      <c r="R200" s="36" t="s">
        <v>41</v>
      </c>
      <c r="S200" s="0" t="s">
        <v>2</v>
      </c>
    </row>
    <row r="201" customFormat="false" ht="15" hidden="false" customHeight="false" outlineLevel="0" collapsed="false">
      <c r="A201" s="37"/>
      <c r="B201" s="27" t="s">
        <v>774</v>
      </c>
      <c r="C201" s="28" t="s">
        <v>41</v>
      </c>
      <c r="D201" s="29" t="str">
        <f aca="false">VLOOKUP(C201,$Q$199:$S$211,2,FALSE())</f>
        <v>.</v>
      </c>
      <c r="E201" s="29" t="str">
        <f aca="false">VLOOKUP(C201,$Q$199:$S$211,3,FALSE())</f>
        <v>.</v>
      </c>
      <c r="F201" s="30"/>
      <c r="G201" s="31" t="n">
        <v>6</v>
      </c>
      <c r="H201" s="32"/>
      <c r="J201" s="34" t="str">
        <f aca="false">IF($E201="","",IF(LEFT($E201,1)=$J$1,$G201,""))</f>
        <v/>
      </c>
      <c r="K201" s="34" t="str">
        <f aca="false">IF($E201="","",IF(LEFT($E201,1)=$K$1,$G201,""))</f>
        <v/>
      </c>
      <c r="L201" s="35" t="str">
        <f aca="false">IF($E201="","",IF(LEFT($E201,1)=$L$1,$G201,""))</f>
        <v/>
      </c>
      <c r="M201" s="1" t="str">
        <f aca="false">IF($E201="","",IF(LEFT($E201,1)=$M$1,$G201,""))</f>
        <v/>
      </c>
      <c r="Q201" s="1" t="s">
        <v>33</v>
      </c>
      <c r="R201" s="36" t="s">
        <v>41</v>
      </c>
      <c r="S201" s="0" t="s">
        <v>2</v>
      </c>
    </row>
    <row r="202" customFormat="false" ht="15" hidden="false" customHeight="false" outlineLevel="0" collapsed="false">
      <c r="A202" s="37"/>
      <c r="B202" s="27" t="s">
        <v>774</v>
      </c>
      <c r="C202" s="28" t="s">
        <v>41</v>
      </c>
      <c r="D202" s="29" t="str">
        <f aca="false">VLOOKUP(C202,$Q$199:$S$211,2,FALSE())</f>
        <v>.</v>
      </c>
      <c r="E202" s="29" t="str">
        <f aca="false">VLOOKUP(C202,$Q$199:$S$211,3,FALSE())</f>
        <v>.</v>
      </c>
      <c r="F202" s="30"/>
      <c r="G202" s="31" t="n">
        <v>5</v>
      </c>
      <c r="H202" s="32"/>
      <c r="J202" s="34" t="str">
        <f aca="false">IF($E202="","",IF(LEFT($E202,1)=$J$1,$G202,""))</f>
        <v/>
      </c>
      <c r="K202" s="34" t="str">
        <f aca="false">IF($E202="","",IF(LEFT($E202,1)=$K$1,$G202,""))</f>
        <v/>
      </c>
      <c r="L202" s="35" t="str">
        <f aca="false">IF($E202="","",IF(LEFT($E202,1)=$L$1,$G202,""))</f>
        <v/>
      </c>
      <c r="M202" s="1" t="str">
        <f aca="false">IF($E202="","",IF(LEFT($E202,1)=$M$1,$G202,""))</f>
        <v/>
      </c>
      <c r="Q202" s="1" t="n">
        <v>47</v>
      </c>
      <c r="R202" s="36" t="s">
        <v>41</v>
      </c>
      <c r="S202" s="0" t="s">
        <v>3</v>
      </c>
    </row>
    <row r="203" customFormat="false" ht="15" hidden="false" customHeight="false" outlineLevel="0" collapsed="false">
      <c r="A203" s="37"/>
      <c r="B203" s="27" t="s">
        <v>774</v>
      </c>
      <c r="C203" s="28" t="s">
        <v>41</v>
      </c>
      <c r="D203" s="29" t="str">
        <f aca="false">VLOOKUP(C203,$Q$199:$S$211,2,FALSE())</f>
        <v>.</v>
      </c>
      <c r="E203" s="29" t="str">
        <f aca="false">VLOOKUP(C203,$Q$199:$S$211,3,FALSE())</f>
        <v>.</v>
      </c>
      <c r="F203" s="30"/>
      <c r="G203" s="31" t="n">
        <v>4</v>
      </c>
      <c r="H203" s="32"/>
      <c r="J203" s="34" t="str">
        <f aca="false">IF($E203="","",IF(LEFT($E203,1)=$J$1,$G203,""))</f>
        <v/>
      </c>
      <c r="K203" s="34" t="str">
        <f aca="false">IF($E203="","",IF(LEFT($E203,1)=$K$1,$G203,""))</f>
        <v/>
      </c>
      <c r="L203" s="35" t="str">
        <f aca="false">IF($E203="","",IF(LEFT($E203,1)=$L$1,$G203,""))</f>
        <v/>
      </c>
      <c r="M203" s="1" t="str">
        <f aca="false">IF($E203="","",IF(LEFT($E203,1)=$M$1,$G203,""))</f>
        <v/>
      </c>
      <c r="Q203" s="1" t="n">
        <v>48</v>
      </c>
      <c r="R203" s="36" t="s">
        <v>41</v>
      </c>
      <c r="S203" s="0" t="s">
        <v>3</v>
      </c>
    </row>
    <row r="204" customFormat="false" ht="15" hidden="false" customHeight="false" outlineLevel="0" collapsed="false">
      <c r="A204" s="37"/>
      <c r="B204" s="27" t="s">
        <v>774</v>
      </c>
      <c r="C204" s="28" t="s">
        <v>41</v>
      </c>
      <c r="D204" s="29" t="str">
        <f aca="false">VLOOKUP(C204,$Q$199:$S$211,2,FALSE())</f>
        <v>.</v>
      </c>
      <c r="E204" s="29" t="str">
        <f aca="false">VLOOKUP(C204,$Q$199:$S$211,3,FALSE())</f>
        <v>.</v>
      </c>
      <c r="F204" s="30"/>
      <c r="G204" s="31" t="n">
        <v>3</v>
      </c>
      <c r="H204" s="32"/>
      <c r="J204" s="34" t="str">
        <f aca="false">IF($E204="","",IF(LEFT($E204,1)=$J$1,$G204,""))</f>
        <v/>
      </c>
      <c r="K204" s="34" t="str">
        <f aca="false">IF($E204="","",IF(LEFT($E204,1)=$K$1,$G204,""))</f>
        <v/>
      </c>
      <c r="L204" s="35" t="str">
        <f aca="false">IF($E204="","",IF(LEFT($E204,1)=$L$1,$G204,""))</f>
        <v/>
      </c>
      <c r="M204" s="1" t="str">
        <f aca="false">IF($E204="","",IF(LEFT($E204,1)=$M$1,$G204,""))</f>
        <v/>
      </c>
      <c r="Q204" s="1" t="s">
        <v>40</v>
      </c>
      <c r="R204" s="36" t="s">
        <v>41</v>
      </c>
      <c r="S204" s="0" t="s">
        <v>3</v>
      </c>
    </row>
    <row r="205" customFormat="false" ht="15" hidden="false" customHeight="false" outlineLevel="0" collapsed="false">
      <c r="A205" s="37"/>
      <c r="B205" s="27" t="s">
        <v>774</v>
      </c>
      <c r="C205" s="28" t="s">
        <v>41</v>
      </c>
      <c r="D205" s="29" t="str">
        <f aca="false">VLOOKUP(C205,$Q$199:$S$211,2,FALSE())</f>
        <v>.</v>
      </c>
      <c r="E205" s="29" t="str">
        <f aca="false">VLOOKUP(C205,$Q$199:$S$211,3,FALSE())</f>
        <v>.</v>
      </c>
      <c r="F205" s="30"/>
      <c r="G205" s="31" t="n">
        <v>2</v>
      </c>
      <c r="H205" s="32"/>
      <c r="J205" s="34" t="str">
        <f aca="false">IF($E205="","",IF(LEFT($E205,1)=$J$1,$G205,""))</f>
        <v/>
      </c>
      <c r="K205" s="34" t="str">
        <f aca="false">IF($E205="","",IF(LEFT($E205,1)=$K$1,$G205,""))</f>
        <v/>
      </c>
      <c r="L205" s="35" t="str">
        <f aca="false">IF($E205="","",IF(LEFT($E205,1)=$L$1,$G205,""))</f>
        <v/>
      </c>
      <c r="M205" s="1" t="str">
        <f aca="false">IF($E205="","",IF(LEFT($E205,1)=$M$1,$G205,""))</f>
        <v/>
      </c>
      <c r="Q205" s="1" t="n">
        <v>55</v>
      </c>
      <c r="R205" s="36" t="s">
        <v>819</v>
      </c>
      <c r="S205" s="0" t="s">
        <v>4</v>
      </c>
    </row>
    <row r="206" customFormat="false" ht="15" hidden="false" customHeight="false" outlineLevel="0" collapsed="false">
      <c r="A206" s="37"/>
      <c r="B206" s="27" t="s">
        <v>774</v>
      </c>
      <c r="C206" s="28" t="s">
        <v>41</v>
      </c>
      <c r="D206" s="29" t="str">
        <f aca="false">VLOOKUP(C206,$Q$199:$S$211,2,FALSE())</f>
        <v>.</v>
      </c>
      <c r="E206" s="29" t="str">
        <f aca="false">VLOOKUP(C206,$Q$199:$S$211,3,FALSE())</f>
        <v>.</v>
      </c>
      <c r="F206" s="30"/>
      <c r="G206" s="31" t="n">
        <v>1</v>
      </c>
      <c r="H206" s="32"/>
      <c r="J206" s="34" t="str">
        <f aca="false">IF($E206="","",IF(LEFT($E206,1)=$J$1,$G206,""))</f>
        <v/>
      </c>
      <c r="K206" s="34" t="str">
        <f aca="false">IF($E206="","",IF(LEFT($E206,1)=$K$1,$G206,""))</f>
        <v/>
      </c>
      <c r="L206" s="35" t="str">
        <f aca="false">IF($E206="","",IF(LEFT($E206,1)=$L$1,$G206,""))</f>
        <v/>
      </c>
      <c r="M206" s="1" t="str">
        <f aca="false">IF($E206="","",IF(LEFT($E206,1)=$M$1,$G206,""))</f>
        <v/>
      </c>
      <c r="Q206" s="1" t="n">
        <v>56</v>
      </c>
      <c r="R206" s="36" t="s">
        <v>41</v>
      </c>
      <c r="S206" s="0" t="s">
        <v>4</v>
      </c>
    </row>
    <row r="207" customFormat="false" ht="15" hidden="false" customHeight="false" outlineLevel="0" collapsed="false">
      <c r="A207" s="37"/>
      <c r="B207" s="27" t="s">
        <v>774</v>
      </c>
      <c r="C207" s="28" t="s">
        <v>41</v>
      </c>
      <c r="D207" s="29" t="str">
        <f aca="false">VLOOKUP(C207,$Q$199:$S$211,2,FALSE())</f>
        <v>.</v>
      </c>
      <c r="E207" s="29" t="str">
        <f aca="false">VLOOKUP(C207,$Q$199:$S$211,3,FALSE())</f>
        <v>.</v>
      </c>
      <c r="F207" s="30"/>
      <c r="G207" s="31"/>
      <c r="H207" s="32"/>
      <c r="J207" s="34"/>
      <c r="K207" s="34"/>
      <c r="L207" s="35"/>
      <c r="Q207" s="1" t="s">
        <v>47</v>
      </c>
      <c r="R207" s="36" t="s">
        <v>41</v>
      </c>
      <c r="S207" s="0" t="s">
        <v>4</v>
      </c>
    </row>
    <row r="208" customFormat="false" ht="15" hidden="false" customHeight="false" outlineLevel="0" collapsed="false">
      <c r="A208" s="37"/>
      <c r="B208" s="27" t="s">
        <v>774</v>
      </c>
      <c r="C208" s="28" t="s">
        <v>41</v>
      </c>
      <c r="D208" s="29" t="str">
        <f aca="false">VLOOKUP(C208,$Q$199:$S$211,2,FALSE())</f>
        <v>.</v>
      </c>
      <c r="E208" s="29" t="str">
        <f aca="false">VLOOKUP(C208,$Q$199:$S$211,3,FALSE())</f>
        <v>.</v>
      </c>
      <c r="F208" s="30"/>
      <c r="G208" s="31"/>
      <c r="H208" s="32"/>
      <c r="J208" s="34"/>
      <c r="K208" s="34"/>
      <c r="L208" s="35"/>
      <c r="Q208" s="1" t="n">
        <v>75</v>
      </c>
      <c r="R208" s="36" t="s">
        <v>820</v>
      </c>
      <c r="S208" s="0" t="s">
        <v>5</v>
      </c>
    </row>
    <row r="209" customFormat="false" ht="15" hidden="false" customHeight="false" outlineLevel="0" collapsed="false">
      <c r="A209" s="37"/>
      <c r="B209" s="27" t="s">
        <v>774</v>
      </c>
      <c r="C209" s="28" t="s">
        <v>41</v>
      </c>
      <c r="D209" s="29" t="str">
        <f aca="false">VLOOKUP(C209,$Q$199:$S$211,2,FALSE())</f>
        <v>.</v>
      </c>
      <c r="E209" s="29" t="str">
        <f aca="false">VLOOKUP(C209,$Q$199:$S$211,3,FALSE())</f>
        <v>.</v>
      </c>
      <c r="F209" s="30"/>
      <c r="G209" s="31"/>
      <c r="H209" s="32"/>
      <c r="J209" s="34"/>
      <c r="K209" s="34"/>
      <c r="L209" s="35"/>
      <c r="Q209" s="1" t="n">
        <v>76</v>
      </c>
      <c r="R209" s="36" t="s">
        <v>41</v>
      </c>
      <c r="S209" s="0" t="s">
        <v>5</v>
      </c>
    </row>
    <row r="210" customFormat="false" ht="15" hidden="false" customHeight="false" outlineLevel="0" collapsed="false">
      <c r="A210" s="37"/>
      <c r="B210" s="27" t="s">
        <v>774</v>
      </c>
      <c r="C210" s="28" t="s">
        <v>41</v>
      </c>
      <c r="D210" s="29" t="str">
        <f aca="false">VLOOKUP(C210,$Q$199:$S$211,2,FALSE())</f>
        <v>.</v>
      </c>
      <c r="E210" s="29" t="str">
        <f aca="false">VLOOKUP(C210,$Q$199:$S$211,3,FALSE())</f>
        <v>.</v>
      </c>
      <c r="F210" s="30"/>
      <c r="G210" s="31"/>
      <c r="H210" s="32"/>
      <c r="J210" s="34"/>
      <c r="K210" s="34"/>
      <c r="L210" s="35"/>
      <c r="Q210" s="1" t="s">
        <v>50</v>
      </c>
      <c r="R210" s="36" t="s">
        <v>41</v>
      </c>
      <c r="S210" s="0" t="s">
        <v>5</v>
      </c>
    </row>
    <row r="211" s="1" customFormat="true" ht="15" hidden="false" customHeight="false" outlineLevel="0" collapsed="false">
      <c r="A211" s="37"/>
      <c r="B211" s="27"/>
      <c r="C211" s="29"/>
      <c r="D211" s="29"/>
      <c r="E211" s="29"/>
      <c r="F211" s="40"/>
      <c r="G211" s="31"/>
      <c r="H211" s="32"/>
      <c r="J211" s="34"/>
      <c r="K211" s="34"/>
      <c r="L211" s="35"/>
      <c r="Q211" s="1" t="s">
        <v>41</v>
      </c>
      <c r="R211" s="1" t="s">
        <v>41</v>
      </c>
      <c r="S211" s="1" t="s">
        <v>41</v>
      </c>
    </row>
    <row r="212" s="1" customFormat="true" ht="15" hidden="false" customHeight="false" outlineLevel="0" collapsed="false">
      <c r="A212" s="37"/>
      <c r="B212" s="27"/>
      <c r="C212" s="29"/>
      <c r="D212" s="29"/>
      <c r="E212" s="29"/>
      <c r="F212" s="40"/>
      <c r="G212" s="31"/>
      <c r="H212" s="32"/>
      <c r="J212" s="34"/>
      <c r="K212" s="34"/>
      <c r="L212" s="35"/>
    </row>
    <row r="213" customFormat="false" ht="15" hidden="false" customHeight="false" outlineLevel="0" collapsed="false">
      <c r="A213" s="26" t="s">
        <v>202</v>
      </c>
      <c r="B213" s="27" t="s">
        <v>774</v>
      </c>
      <c r="C213" s="28" t="n">
        <v>75</v>
      </c>
      <c r="D213" s="29" t="str">
        <f aca="false">VLOOKUP(C213,$Q$213:$S$225,2,FALSE())</f>
        <v>Ellie Bloomfield</v>
      </c>
      <c r="E213" s="29" t="str">
        <f aca="false">VLOOKUP(C213,$Q$213:$S$225,3,FALSE())</f>
        <v>Suffolk</v>
      </c>
      <c r="F213" s="30" t="s">
        <v>821</v>
      </c>
      <c r="G213" s="31" t="n">
        <v>8</v>
      </c>
      <c r="H213" s="32"/>
      <c r="J213" s="34" t="str">
        <f aca="false">IF($E213="","",IF(LEFT($E213,1)=$J$1,$G213,""))</f>
        <v/>
      </c>
      <c r="K213" s="34" t="str">
        <f aca="false">IF($E213="","",IF(LEFT($E213,1)=$K$1,$G213,""))</f>
        <v/>
      </c>
      <c r="L213" s="35" t="str">
        <f aca="false">IF($E213="","",IF(LEFT($E213,1)=$L$1,$G213,""))</f>
        <v/>
      </c>
      <c r="M213" s="1" t="n">
        <f aca="false">IF($E213="","",IF(LEFT($E213,1)=$M$1,$G213,""))</f>
        <v>8</v>
      </c>
      <c r="Q213" s="1" t="n">
        <v>9</v>
      </c>
      <c r="R213" s="36" t="s">
        <v>41</v>
      </c>
      <c r="S213" s="0" t="s">
        <v>2</v>
      </c>
    </row>
    <row r="214" customFormat="false" ht="15" hidden="false" customHeight="false" outlineLevel="0" collapsed="false">
      <c r="A214" s="37"/>
      <c r="B214" s="27" t="s">
        <v>774</v>
      </c>
      <c r="C214" s="28" t="s">
        <v>41</v>
      </c>
      <c r="D214" s="29" t="str">
        <f aca="false">VLOOKUP(C214,$Q$213:$S$225,2,FALSE())</f>
        <v>.</v>
      </c>
      <c r="E214" s="29" t="str">
        <f aca="false">VLOOKUP(C214,$Q$213:$S$225,3,FALSE())</f>
        <v>.</v>
      </c>
      <c r="F214" s="30"/>
      <c r="G214" s="31" t="n">
        <v>7</v>
      </c>
      <c r="H214" s="32"/>
      <c r="J214" s="34" t="str">
        <f aca="false">IF($E214="","",IF(LEFT($E214,1)=$J$1,$G214,""))</f>
        <v/>
      </c>
      <c r="K214" s="34" t="str">
        <f aca="false">IF($E214="","",IF(LEFT($E214,1)=$K$1,$G214,""))</f>
        <v/>
      </c>
      <c r="L214" s="35" t="str">
        <f aca="false">IF($E214="","",IF(LEFT($E214,1)=$L$1,$G214,""))</f>
        <v/>
      </c>
      <c r="M214" s="1" t="str">
        <f aca="false">IF($E214="","",IF(LEFT($E214,1)=$M$1,$G214,""))</f>
        <v/>
      </c>
      <c r="Q214" s="1" t="n">
        <v>10</v>
      </c>
      <c r="R214" s="36" t="s">
        <v>41</v>
      </c>
      <c r="S214" s="0" t="s">
        <v>2</v>
      </c>
    </row>
    <row r="215" customFormat="false" ht="15" hidden="false" customHeight="false" outlineLevel="0" collapsed="false">
      <c r="A215" s="37"/>
      <c r="B215" s="27" t="s">
        <v>774</v>
      </c>
      <c r="C215" s="28" t="s">
        <v>41</v>
      </c>
      <c r="D215" s="29" t="str">
        <f aca="false">VLOOKUP(C215,$Q$213:$S$225,2,FALSE())</f>
        <v>.</v>
      </c>
      <c r="E215" s="29" t="str">
        <f aca="false">VLOOKUP(C215,$Q$213:$S$225,3,FALSE())</f>
        <v>.</v>
      </c>
      <c r="F215" s="30"/>
      <c r="G215" s="31" t="n">
        <v>6</v>
      </c>
      <c r="H215" s="32"/>
      <c r="J215" s="34" t="str">
        <f aca="false">IF($E215="","",IF(LEFT($E215,1)=$J$1,$G215,""))</f>
        <v/>
      </c>
      <c r="K215" s="34" t="str">
        <f aca="false">IF($E215="","",IF(LEFT($E215,1)=$K$1,$G215,""))</f>
        <v/>
      </c>
      <c r="L215" s="35" t="str">
        <f aca="false">IF($E215="","",IF(LEFT($E215,1)=$L$1,$G215,""))</f>
        <v/>
      </c>
      <c r="M215" s="1" t="str">
        <f aca="false">IF($E215="","",IF(LEFT($E215,1)=$M$1,$G215,""))</f>
        <v/>
      </c>
      <c r="Q215" s="1" t="s">
        <v>33</v>
      </c>
      <c r="R215" s="36" t="s">
        <v>41</v>
      </c>
      <c r="S215" s="0" t="s">
        <v>2</v>
      </c>
    </row>
    <row r="216" customFormat="false" ht="15" hidden="false" customHeight="false" outlineLevel="0" collapsed="false">
      <c r="A216" s="37"/>
      <c r="B216" s="27" t="s">
        <v>774</v>
      </c>
      <c r="C216" s="28" t="s">
        <v>41</v>
      </c>
      <c r="D216" s="29" t="str">
        <f aca="false">VLOOKUP(C216,$Q$213:$S$225,2,FALSE())</f>
        <v>.</v>
      </c>
      <c r="E216" s="29" t="str">
        <f aca="false">VLOOKUP(C216,$Q$213:$S$225,3,FALSE())</f>
        <v>.</v>
      </c>
      <c r="F216" s="30"/>
      <c r="G216" s="31" t="n">
        <v>5</v>
      </c>
      <c r="H216" s="32"/>
      <c r="J216" s="34" t="str">
        <f aca="false">IF($E216="","",IF(LEFT($E216,1)=$J$1,$G216,""))</f>
        <v/>
      </c>
      <c r="K216" s="34" t="str">
        <f aca="false">IF($E216="","",IF(LEFT($E216,1)=$K$1,$G216,""))</f>
        <v/>
      </c>
      <c r="L216" s="35" t="str">
        <f aca="false">IF($E216="","",IF(LEFT($E216,1)=$L$1,$G216,""))</f>
        <v/>
      </c>
      <c r="M216" s="1" t="str">
        <f aca="false">IF($E216="","",IF(LEFT($E216,1)=$M$1,$G216,""))</f>
        <v/>
      </c>
      <c r="Q216" s="1" t="n">
        <v>47</v>
      </c>
      <c r="R216" s="36" t="s">
        <v>41</v>
      </c>
      <c r="S216" s="0" t="s">
        <v>3</v>
      </c>
    </row>
    <row r="217" customFormat="false" ht="15" hidden="false" customHeight="false" outlineLevel="0" collapsed="false">
      <c r="A217" s="37"/>
      <c r="B217" s="27" t="s">
        <v>774</v>
      </c>
      <c r="C217" s="28" t="s">
        <v>41</v>
      </c>
      <c r="D217" s="29" t="str">
        <f aca="false">VLOOKUP(C217,$Q$213:$S$225,2,FALSE())</f>
        <v>.</v>
      </c>
      <c r="E217" s="29" t="str">
        <f aca="false">VLOOKUP(C217,$Q$213:$S$225,3,FALSE())</f>
        <v>.</v>
      </c>
      <c r="F217" s="30"/>
      <c r="G217" s="31" t="n">
        <v>4</v>
      </c>
      <c r="H217" s="32"/>
      <c r="J217" s="34" t="str">
        <f aca="false">IF($E217="","",IF(LEFT($E217,1)=$J$1,$G217,""))</f>
        <v/>
      </c>
      <c r="K217" s="34" t="str">
        <f aca="false">IF($E217="","",IF(LEFT($E217,1)=$K$1,$G217,""))</f>
        <v/>
      </c>
      <c r="L217" s="35" t="str">
        <f aca="false">IF($E217="","",IF(LEFT($E217,1)=$L$1,$G217,""))</f>
        <v/>
      </c>
      <c r="M217" s="1" t="str">
        <f aca="false">IF($E217="","",IF(LEFT($E217,1)=$M$1,$G217,""))</f>
        <v/>
      </c>
      <c r="Q217" s="1" t="n">
        <v>48</v>
      </c>
      <c r="R217" s="36" t="s">
        <v>41</v>
      </c>
      <c r="S217" s="0" t="s">
        <v>3</v>
      </c>
    </row>
    <row r="218" customFormat="false" ht="15" hidden="false" customHeight="false" outlineLevel="0" collapsed="false">
      <c r="A218" s="37"/>
      <c r="B218" s="27" t="s">
        <v>774</v>
      </c>
      <c r="C218" s="28" t="s">
        <v>41</v>
      </c>
      <c r="D218" s="29" t="str">
        <f aca="false">VLOOKUP(C218,$Q$213:$S$225,2,FALSE())</f>
        <v>.</v>
      </c>
      <c r="E218" s="29" t="str">
        <f aca="false">VLOOKUP(C218,$Q$213:$S$225,3,FALSE())</f>
        <v>.</v>
      </c>
      <c r="F218" s="30"/>
      <c r="G218" s="31" t="n">
        <v>3</v>
      </c>
      <c r="H218" s="32"/>
      <c r="J218" s="34" t="str">
        <f aca="false">IF($E218="","",IF(LEFT($E218,1)=$J$1,$G218,""))</f>
        <v/>
      </c>
      <c r="K218" s="34" t="str">
        <f aca="false">IF($E218="","",IF(LEFT($E218,1)=$K$1,$G218,""))</f>
        <v/>
      </c>
      <c r="L218" s="35" t="str">
        <f aca="false">IF($E218="","",IF(LEFT($E218,1)=$L$1,$G218,""))</f>
        <v/>
      </c>
      <c r="M218" s="1" t="str">
        <f aca="false">IF($E218="","",IF(LEFT($E218,1)=$M$1,$G218,""))</f>
        <v/>
      </c>
      <c r="Q218" s="1" t="s">
        <v>40</v>
      </c>
      <c r="R218" s="36" t="s">
        <v>41</v>
      </c>
      <c r="S218" s="0" t="s">
        <v>3</v>
      </c>
    </row>
    <row r="219" customFormat="false" ht="15" hidden="false" customHeight="false" outlineLevel="0" collapsed="false">
      <c r="A219" s="37"/>
      <c r="B219" s="27" t="s">
        <v>774</v>
      </c>
      <c r="C219" s="28" t="s">
        <v>41</v>
      </c>
      <c r="D219" s="29" t="str">
        <f aca="false">VLOOKUP(C219,$Q$213:$S$225,2,FALSE())</f>
        <v>.</v>
      </c>
      <c r="E219" s="29" t="str">
        <f aca="false">VLOOKUP(C219,$Q$213:$S$225,3,FALSE())</f>
        <v>.</v>
      </c>
      <c r="F219" s="30"/>
      <c r="G219" s="31" t="n">
        <v>2</v>
      </c>
      <c r="H219" s="32"/>
      <c r="J219" s="34" t="str">
        <f aca="false">IF($E219="","",IF(LEFT($E219,1)=$J$1,$G219,""))</f>
        <v/>
      </c>
      <c r="K219" s="34" t="str">
        <f aca="false">IF($E219="","",IF(LEFT($E219,1)=$K$1,$G219,""))</f>
        <v/>
      </c>
      <c r="L219" s="35" t="str">
        <f aca="false">IF($E219="","",IF(LEFT($E219,1)=$L$1,$G219,""))</f>
        <v/>
      </c>
      <c r="M219" s="1" t="str">
        <f aca="false">IF($E219="","",IF(LEFT($E219,1)=$M$1,$G219,""))</f>
        <v/>
      </c>
      <c r="Q219" s="1" t="n">
        <v>55</v>
      </c>
      <c r="R219" s="36" t="s">
        <v>41</v>
      </c>
      <c r="S219" s="0" t="s">
        <v>4</v>
      </c>
    </row>
    <row r="220" customFormat="false" ht="15" hidden="false" customHeight="false" outlineLevel="0" collapsed="false">
      <c r="A220" s="37"/>
      <c r="B220" s="27" t="s">
        <v>774</v>
      </c>
      <c r="C220" s="28" t="s">
        <v>41</v>
      </c>
      <c r="D220" s="29" t="str">
        <f aca="false">VLOOKUP(C220,$Q$213:$S$225,2,FALSE())</f>
        <v>.</v>
      </c>
      <c r="E220" s="29" t="str">
        <f aca="false">VLOOKUP(C220,$Q$213:$S$225,3,FALSE())</f>
        <v>.</v>
      </c>
      <c r="F220" s="30"/>
      <c r="G220" s="31" t="n">
        <v>1</v>
      </c>
      <c r="H220" s="32"/>
      <c r="J220" s="34" t="str">
        <f aca="false">IF($E220="","",IF(LEFT($E220,1)=$J$1,$G220,""))</f>
        <v/>
      </c>
      <c r="K220" s="34" t="str">
        <f aca="false">IF($E220="","",IF(LEFT($E220,1)=$K$1,$G220,""))</f>
        <v/>
      </c>
      <c r="L220" s="35" t="str">
        <f aca="false">IF($E220="","",IF(LEFT($E220,1)=$L$1,$G220,""))</f>
        <v/>
      </c>
      <c r="M220" s="1" t="str">
        <f aca="false">IF($E220="","",IF(LEFT($E220,1)=$M$1,$G220,""))</f>
        <v/>
      </c>
      <c r="Q220" s="1" t="n">
        <v>56</v>
      </c>
      <c r="R220" s="36" t="s">
        <v>41</v>
      </c>
      <c r="S220" s="0" t="s">
        <v>4</v>
      </c>
    </row>
    <row r="221" customFormat="false" ht="15" hidden="false" customHeight="false" outlineLevel="0" collapsed="false">
      <c r="A221" s="37"/>
      <c r="B221" s="27" t="s">
        <v>774</v>
      </c>
      <c r="C221" s="28" t="s">
        <v>41</v>
      </c>
      <c r="D221" s="29" t="str">
        <f aca="false">VLOOKUP(C221,$Q$213:$S$225,2,FALSE())</f>
        <v>.</v>
      </c>
      <c r="E221" s="29" t="str">
        <f aca="false">VLOOKUP(C221,$Q$213:$S$225,3,FALSE())</f>
        <v>.</v>
      </c>
      <c r="F221" s="30"/>
      <c r="G221" s="31"/>
      <c r="H221" s="32"/>
      <c r="J221" s="34"/>
      <c r="K221" s="34"/>
      <c r="L221" s="35"/>
      <c r="Q221" s="1" t="s">
        <v>47</v>
      </c>
      <c r="R221" s="36" t="s">
        <v>41</v>
      </c>
      <c r="S221" s="0" t="s">
        <v>4</v>
      </c>
    </row>
    <row r="222" customFormat="false" ht="15" hidden="false" customHeight="false" outlineLevel="0" collapsed="false">
      <c r="A222" s="37"/>
      <c r="B222" s="27" t="s">
        <v>774</v>
      </c>
      <c r="C222" s="28" t="s">
        <v>41</v>
      </c>
      <c r="D222" s="29" t="str">
        <f aca="false">VLOOKUP(C222,$Q$213:$S$225,2,FALSE())</f>
        <v>.</v>
      </c>
      <c r="E222" s="29" t="str">
        <f aca="false">VLOOKUP(C222,$Q$213:$S$225,3,FALSE())</f>
        <v>.</v>
      </c>
      <c r="F222" s="30"/>
      <c r="G222" s="31"/>
      <c r="H222" s="32"/>
      <c r="J222" s="34"/>
      <c r="K222" s="34"/>
      <c r="L222" s="35"/>
      <c r="Q222" s="1" t="n">
        <v>75</v>
      </c>
      <c r="R222" s="36" t="s">
        <v>820</v>
      </c>
      <c r="S222" s="0" t="s">
        <v>5</v>
      </c>
    </row>
    <row r="223" customFormat="false" ht="15" hidden="false" customHeight="false" outlineLevel="0" collapsed="false">
      <c r="A223" s="37"/>
      <c r="B223" s="27" t="s">
        <v>774</v>
      </c>
      <c r="C223" s="28" t="s">
        <v>41</v>
      </c>
      <c r="D223" s="29" t="str">
        <f aca="false">VLOOKUP(C223,$Q$213:$S$225,2,FALSE())</f>
        <v>.</v>
      </c>
      <c r="E223" s="29" t="str">
        <f aca="false">VLOOKUP(C223,$Q$213:$S$225,3,FALSE())</f>
        <v>.</v>
      </c>
      <c r="F223" s="30"/>
      <c r="G223" s="31"/>
      <c r="H223" s="32"/>
      <c r="J223" s="34"/>
      <c r="K223" s="34"/>
      <c r="L223" s="35"/>
      <c r="Q223" s="1" t="n">
        <v>76</v>
      </c>
      <c r="R223" s="36" t="s">
        <v>41</v>
      </c>
      <c r="S223" s="0" t="s">
        <v>5</v>
      </c>
    </row>
    <row r="224" customFormat="false" ht="15" hidden="false" customHeight="false" outlineLevel="0" collapsed="false">
      <c r="A224" s="37"/>
      <c r="B224" s="27" t="s">
        <v>774</v>
      </c>
      <c r="C224" s="28" t="s">
        <v>41</v>
      </c>
      <c r="D224" s="29" t="str">
        <f aca="false">VLOOKUP(C224,$Q$213:$S$225,2,FALSE())</f>
        <v>.</v>
      </c>
      <c r="E224" s="29" t="str">
        <f aca="false">VLOOKUP(C224,$Q$213:$S$225,3,FALSE())</f>
        <v>.</v>
      </c>
      <c r="F224" s="30"/>
      <c r="G224" s="31"/>
      <c r="H224" s="32"/>
      <c r="J224" s="34"/>
      <c r="K224" s="34"/>
      <c r="L224" s="35"/>
      <c r="Q224" s="1" t="s">
        <v>50</v>
      </c>
      <c r="R224" s="36" t="s">
        <v>41</v>
      </c>
      <c r="S224" s="0" t="s">
        <v>5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40"/>
      <c r="G225" s="31"/>
      <c r="H225" s="32"/>
      <c r="J225" s="34"/>
      <c r="K225" s="34"/>
      <c r="L225" s="35"/>
      <c r="Q225" s="1" t="s">
        <v>41</v>
      </c>
      <c r="R225" s="1" t="s">
        <v>41</v>
      </c>
      <c r="S225" s="1" t="s">
        <v>41</v>
      </c>
    </row>
    <row r="226" s="1" customFormat="true" ht="15" hidden="false" customHeight="false" outlineLevel="0" collapsed="false">
      <c r="A226" s="37"/>
      <c r="B226" s="27"/>
      <c r="C226" s="29"/>
      <c r="D226" s="29"/>
      <c r="E226" s="29"/>
      <c r="F226" s="40"/>
      <c r="G226" s="31"/>
      <c r="H226" s="32"/>
      <c r="J226" s="34"/>
      <c r="K226" s="34"/>
      <c r="L226" s="35"/>
    </row>
    <row r="227" customFormat="false" ht="15" hidden="false" customHeight="false" outlineLevel="0" collapsed="false">
      <c r="A227" s="26" t="s">
        <v>184</v>
      </c>
      <c r="B227" s="27" t="s">
        <v>774</v>
      </c>
      <c r="C227" s="28" t="n">
        <v>47</v>
      </c>
      <c r="D227" s="29" t="str">
        <f aca="false">VLOOKUP(C227,$Q$227:$S$239,2,FALSE())</f>
        <v>Ellie-Mae Stokes</v>
      </c>
      <c r="E227" s="29" t="str">
        <f aca="false">VLOOKUP(C227,$Q$227:$S$239,3,FALSE())</f>
        <v>Lincolnshire</v>
      </c>
      <c r="F227" s="30" t="s">
        <v>822</v>
      </c>
      <c r="G227" s="31" t="n">
        <v>8</v>
      </c>
      <c r="H227" s="32"/>
      <c r="J227" s="34" t="str">
        <f aca="false">IF($E227="","",IF(LEFT($E227,1)=$J$1,$G227,""))</f>
        <v/>
      </c>
      <c r="K227" s="34" t="n">
        <f aca="false">IF($E227="","",IF(LEFT($E227,1)=$K$1,$G227,""))</f>
        <v>8</v>
      </c>
      <c r="L227" s="35" t="str">
        <f aca="false">IF($E227="","",IF(LEFT($E227,1)=$L$1,$G227,""))</f>
        <v/>
      </c>
      <c r="M227" s="1" t="str">
        <f aca="false">IF($E227="","",IF(LEFT($E227,1)=$M$1,$G227,""))</f>
        <v/>
      </c>
      <c r="Q227" s="1" t="n">
        <v>9</v>
      </c>
      <c r="R227" s="36" t="s">
        <v>41</v>
      </c>
      <c r="S227" s="0" t="s">
        <v>2</v>
      </c>
    </row>
    <row r="228" customFormat="false" ht="15" hidden="false" customHeight="false" outlineLevel="0" collapsed="false">
      <c r="A228" s="37"/>
      <c r="B228" s="27" t="s">
        <v>774</v>
      </c>
      <c r="C228" s="28" t="s">
        <v>41</v>
      </c>
      <c r="D228" s="29" t="str">
        <f aca="false">VLOOKUP(C228,$Q$227:$S$239,2,FALSE())</f>
        <v>.</v>
      </c>
      <c r="E228" s="29" t="str">
        <f aca="false">VLOOKUP(C228,$Q$227:$S$239,3,FALSE())</f>
        <v>.</v>
      </c>
      <c r="F228" s="30"/>
      <c r="G228" s="31" t="n">
        <v>7</v>
      </c>
      <c r="H228" s="32"/>
      <c r="J228" s="34" t="str">
        <f aca="false">IF($E228="","",IF(LEFT($E228,1)=$J$1,$G228,""))</f>
        <v/>
      </c>
      <c r="K228" s="34" t="str">
        <f aca="false">IF($E228="","",IF(LEFT($E228,1)=$K$1,$G228,""))</f>
        <v/>
      </c>
      <c r="L228" s="35" t="str">
        <f aca="false">IF($E228="","",IF(LEFT($E228,1)=$L$1,$G228,""))</f>
        <v/>
      </c>
      <c r="M228" s="1" t="str">
        <f aca="false">IF($E228="","",IF(LEFT($E228,1)=$M$1,$G228,""))</f>
        <v/>
      </c>
      <c r="Q228" s="1" t="n">
        <v>10</v>
      </c>
      <c r="S228" s="0" t="s">
        <v>2</v>
      </c>
    </row>
    <row r="229" customFormat="false" ht="15" hidden="false" customHeight="false" outlineLevel="0" collapsed="false">
      <c r="A229" s="37"/>
      <c r="B229" s="27" t="s">
        <v>774</v>
      </c>
      <c r="C229" s="28" t="s">
        <v>41</v>
      </c>
      <c r="D229" s="29" t="str">
        <f aca="false">VLOOKUP(C229,$Q$227:$S$239,2,FALSE())</f>
        <v>.</v>
      </c>
      <c r="E229" s="29" t="str">
        <f aca="false">VLOOKUP(C229,$Q$227:$S$239,3,FALSE())</f>
        <v>.</v>
      </c>
      <c r="F229" s="30"/>
      <c r="G229" s="31" t="n">
        <v>6</v>
      </c>
      <c r="H229" s="32"/>
      <c r="J229" s="34" t="str">
        <f aca="false">IF($E229="","",IF(LEFT($E229,1)=$J$1,$G229,""))</f>
        <v/>
      </c>
      <c r="K229" s="34" t="str">
        <f aca="false">IF($E229="","",IF(LEFT($E229,1)=$K$1,$G229,""))</f>
        <v/>
      </c>
      <c r="L229" s="35" t="str">
        <f aca="false">IF($E229="","",IF(LEFT($E229,1)=$L$1,$G229,""))</f>
        <v/>
      </c>
      <c r="M229" s="1" t="str">
        <f aca="false">IF($E229="","",IF(LEFT($E229,1)=$M$1,$G229,""))</f>
        <v/>
      </c>
      <c r="Q229" s="1" t="s">
        <v>33</v>
      </c>
      <c r="R229" s="36" t="s">
        <v>41</v>
      </c>
      <c r="S229" s="0" t="s">
        <v>2</v>
      </c>
    </row>
    <row r="230" customFormat="false" ht="15" hidden="false" customHeight="false" outlineLevel="0" collapsed="false">
      <c r="A230" s="37"/>
      <c r="B230" s="27" t="s">
        <v>774</v>
      </c>
      <c r="C230" s="28" t="s">
        <v>41</v>
      </c>
      <c r="D230" s="29" t="str">
        <f aca="false">VLOOKUP(C230,$Q$227:$S$239,2,FALSE())</f>
        <v>.</v>
      </c>
      <c r="E230" s="29" t="str">
        <f aca="false">VLOOKUP(C230,$Q$227:$S$239,3,FALSE())</f>
        <v>.</v>
      </c>
      <c r="F230" s="30"/>
      <c r="G230" s="31" t="n">
        <v>5</v>
      </c>
      <c r="H230" s="32"/>
      <c r="J230" s="34" t="str">
        <f aca="false">IF($E230="","",IF(LEFT($E230,1)=$J$1,$G230,""))</f>
        <v/>
      </c>
      <c r="K230" s="34" t="str">
        <f aca="false">IF($E230="","",IF(LEFT($E230,1)=$K$1,$G230,""))</f>
        <v/>
      </c>
      <c r="L230" s="35" t="str">
        <f aca="false">IF($E230="","",IF(LEFT($E230,1)=$L$1,$G230,""))</f>
        <v/>
      </c>
      <c r="M230" s="1" t="str">
        <f aca="false">IF($E230="","",IF(LEFT($E230,1)=$M$1,$G230,""))</f>
        <v/>
      </c>
      <c r="Q230" s="1" t="n">
        <v>47</v>
      </c>
      <c r="R230" s="36" t="s">
        <v>823</v>
      </c>
      <c r="S230" s="0" t="s">
        <v>3</v>
      </c>
    </row>
    <row r="231" customFormat="false" ht="15" hidden="false" customHeight="false" outlineLevel="0" collapsed="false">
      <c r="A231" s="37"/>
      <c r="B231" s="27" t="s">
        <v>774</v>
      </c>
      <c r="C231" s="28" t="s">
        <v>41</v>
      </c>
      <c r="D231" s="29" t="str">
        <f aca="false">VLOOKUP(C231,$Q$227:$S$239,2,FALSE())</f>
        <v>.</v>
      </c>
      <c r="E231" s="29" t="str">
        <f aca="false">VLOOKUP(C231,$Q$227:$S$239,3,FALSE())</f>
        <v>.</v>
      </c>
      <c r="F231" s="30"/>
      <c r="G231" s="31" t="n">
        <v>4</v>
      </c>
      <c r="H231" s="32"/>
      <c r="J231" s="34" t="str">
        <f aca="false">IF($E231="","",IF(LEFT($E231,1)=$J$1,$G231,""))</f>
        <v/>
      </c>
      <c r="K231" s="34" t="str">
        <f aca="false">IF($E231="","",IF(LEFT($E231,1)=$K$1,$G231,""))</f>
        <v/>
      </c>
      <c r="L231" s="35" t="str">
        <f aca="false">IF($E231="","",IF(LEFT($E231,1)=$L$1,$G231,""))</f>
        <v/>
      </c>
      <c r="M231" s="1" t="str">
        <f aca="false">IF($E231="","",IF(LEFT($E231,1)=$M$1,$G231,""))</f>
        <v/>
      </c>
      <c r="Q231" s="1" t="n">
        <v>48</v>
      </c>
      <c r="R231" s="36" t="s">
        <v>41</v>
      </c>
      <c r="S231" s="0" t="s">
        <v>3</v>
      </c>
    </row>
    <row r="232" customFormat="false" ht="15" hidden="false" customHeight="false" outlineLevel="0" collapsed="false">
      <c r="A232" s="37"/>
      <c r="B232" s="27" t="s">
        <v>774</v>
      </c>
      <c r="C232" s="28" t="s">
        <v>41</v>
      </c>
      <c r="D232" s="29" t="str">
        <f aca="false">VLOOKUP(C232,$Q$227:$S$239,2,FALSE())</f>
        <v>.</v>
      </c>
      <c r="E232" s="29" t="str">
        <f aca="false">VLOOKUP(C232,$Q$227:$S$239,3,FALSE())</f>
        <v>.</v>
      </c>
      <c r="F232" s="30"/>
      <c r="G232" s="31" t="n">
        <v>3</v>
      </c>
      <c r="H232" s="32"/>
      <c r="J232" s="34" t="str">
        <f aca="false">IF($E232="","",IF(LEFT($E232,1)=$J$1,$G232,""))</f>
        <v/>
      </c>
      <c r="K232" s="34" t="str">
        <f aca="false">IF($E232="","",IF(LEFT($E232,1)=$K$1,$G232,""))</f>
        <v/>
      </c>
      <c r="L232" s="35" t="str">
        <f aca="false">IF($E232="","",IF(LEFT($E232,1)=$L$1,$G232,""))</f>
        <v/>
      </c>
      <c r="M232" s="1" t="str">
        <f aca="false">IF($E232="","",IF(LEFT($E232,1)=$M$1,$G232,""))</f>
        <v/>
      </c>
      <c r="Q232" s="1" t="s">
        <v>40</v>
      </c>
      <c r="R232" s="36" t="s">
        <v>41</v>
      </c>
      <c r="S232" s="0" t="s">
        <v>3</v>
      </c>
    </row>
    <row r="233" customFormat="false" ht="15" hidden="false" customHeight="false" outlineLevel="0" collapsed="false">
      <c r="A233" s="37"/>
      <c r="B233" s="27" t="s">
        <v>774</v>
      </c>
      <c r="C233" s="28" t="s">
        <v>41</v>
      </c>
      <c r="D233" s="29" t="str">
        <f aca="false">VLOOKUP(C233,$Q$227:$S$239,2,FALSE())</f>
        <v>.</v>
      </c>
      <c r="E233" s="29" t="str">
        <f aca="false">VLOOKUP(C233,$Q$227:$S$239,3,FALSE())</f>
        <v>.</v>
      </c>
      <c r="F233" s="30"/>
      <c r="G233" s="31" t="n">
        <v>2</v>
      </c>
      <c r="H233" s="32"/>
      <c r="J233" s="34" t="str">
        <f aca="false">IF($E233="","",IF(LEFT($E233,1)=$J$1,$G233,""))</f>
        <v/>
      </c>
      <c r="K233" s="34" t="str">
        <f aca="false">IF($E233="","",IF(LEFT($E233,1)=$K$1,$G233,""))</f>
        <v/>
      </c>
      <c r="L233" s="35" t="str">
        <f aca="false">IF($E233="","",IF(LEFT($E233,1)=$L$1,$G233,""))</f>
        <v/>
      </c>
      <c r="M233" s="1" t="str">
        <f aca="false">IF($E233="","",IF(LEFT($E233,1)=$M$1,$G233,""))</f>
        <v/>
      </c>
      <c r="Q233" s="1" t="n">
        <v>55</v>
      </c>
      <c r="R233" s="36" t="s">
        <v>41</v>
      </c>
      <c r="S233" s="0" t="s">
        <v>4</v>
      </c>
    </row>
    <row r="234" customFormat="false" ht="15" hidden="false" customHeight="false" outlineLevel="0" collapsed="false">
      <c r="A234" s="37"/>
      <c r="B234" s="27" t="s">
        <v>774</v>
      </c>
      <c r="C234" s="28" t="s">
        <v>41</v>
      </c>
      <c r="D234" s="29" t="str">
        <f aca="false">VLOOKUP(C234,$Q$227:$S$239,2,FALSE())</f>
        <v>.</v>
      </c>
      <c r="E234" s="29" t="str">
        <f aca="false">VLOOKUP(C234,$Q$227:$S$239,3,FALSE())</f>
        <v>.</v>
      </c>
      <c r="F234" s="30"/>
      <c r="G234" s="31" t="n">
        <v>1</v>
      </c>
      <c r="H234" s="32"/>
      <c r="J234" s="34" t="str">
        <f aca="false">IF($E234="","",IF(LEFT($E234,1)=$J$1,$G234,""))</f>
        <v/>
      </c>
      <c r="K234" s="34" t="str">
        <f aca="false">IF($E234="","",IF(LEFT($E234,1)=$K$1,$G234,""))</f>
        <v/>
      </c>
      <c r="L234" s="35" t="str">
        <f aca="false">IF($E234="","",IF(LEFT($E234,1)=$L$1,$G234,""))</f>
        <v/>
      </c>
      <c r="M234" s="1" t="str">
        <f aca="false">IF($E234="","",IF(LEFT($E234,1)=$M$1,$G234,""))</f>
        <v/>
      </c>
      <c r="Q234" s="1" t="n">
        <v>56</v>
      </c>
      <c r="R234" s="36" t="s">
        <v>41</v>
      </c>
      <c r="S234" s="0" t="s">
        <v>4</v>
      </c>
    </row>
    <row r="235" customFormat="false" ht="15" hidden="false" customHeight="false" outlineLevel="0" collapsed="false">
      <c r="A235" s="37"/>
      <c r="B235" s="27" t="s">
        <v>774</v>
      </c>
      <c r="C235" s="28" t="s">
        <v>41</v>
      </c>
      <c r="D235" s="29" t="str">
        <f aca="false">VLOOKUP(C235,$Q$227:$S$239,2,FALSE())</f>
        <v>.</v>
      </c>
      <c r="E235" s="29" t="str">
        <f aca="false">VLOOKUP(C235,$Q$227:$S$239,3,FALSE())</f>
        <v>.</v>
      </c>
      <c r="F235" s="30"/>
      <c r="G235" s="31"/>
      <c r="H235" s="32"/>
      <c r="J235" s="34"/>
      <c r="K235" s="34"/>
      <c r="L235" s="35"/>
      <c r="Q235" s="1" t="s">
        <v>47</v>
      </c>
      <c r="R235" s="36" t="s">
        <v>41</v>
      </c>
      <c r="S235" s="0" t="s">
        <v>4</v>
      </c>
    </row>
    <row r="236" customFormat="false" ht="15" hidden="false" customHeight="false" outlineLevel="0" collapsed="false">
      <c r="A236" s="37"/>
      <c r="B236" s="27" t="s">
        <v>774</v>
      </c>
      <c r="C236" s="28" t="s">
        <v>41</v>
      </c>
      <c r="D236" s="29" t="str">
        <f aca="false">VLOOKUP(C236,$Q$227:$S$239,2,FALSE())</f>
        <v>.</v>
      </c>
      <c r="E236" s="29" t="str">
        <f aca="false">VLOOKUP(C236,$Q$227:$S$239,3,FALSE())</f>
        <v>.</v>
      </c>
      <c r="F236" s="30"/>
      <c r="G236" s="31"/>
      <c r="H236" s="32"/>
      <c r="J236" s="34"/>
      <c r="K236" s="34"/>
      <c r="L236" s="35"/>
      <c r="Q236" s="1" t="n">
        <v>75</v>
      </c>
      <c r="R236" s="36" t="s">
        <v>41</v>
      </c>
      <c r="S236" s="0" t="s">
        <v>5</v>
      </c>
    </row>
    <row r="237" customFormat="false" ht="15" hidden="false" customHeight="false" outlineLevel="0" collapsed="false">
      <c r="A237" s="37"/>
      <c r="B237" s="27" t="s">
        <v>774</v>
      </c>
      <c r="C237" s="28" t="s">
        <v>41</v>
      </c>
      <c r="D237" s="29" t="str">
        <f aca="false">VLOOKUP(C237,$Q$227:$S$239,2,FALSE())</f>
        <v>.</v>
      </c>
      <c r="E237" s="29" t="str">
        <f aca="false">VLOOKUP(C237,$Q$227:$S$239,3,FALSE())</f>
        <v>.</v>
      </c>
      <c r="F237" s="30"/>
      <c r="G237" s="31"/>
      <c r="H237" s="32"/>
      <c r="J237" s="34"/>
      <c r="K237" s="34"/>
      <c r="L237" s="35"/>
      <c r="Q237" s="1" t="n">
        <v>76</v>
      </c>
      <c r="R237" s="36" t="s">
        <v>41</v>
      </c>
      <c r="S237" s="0" t="s">
        <v>5</v>
      </c>
    </row>
    <row r="238" customFormat="false" ht="15" hidden="false" customHeight="false" outlineLevel="0" collapsed="false">
      <c r="A238" s="37"/>
      <c r="B238" s="27" t="s">
        <v>774</v>
      </c>
      <c r="C238" s="28" t="s">
        <v>41</v>
      </c>
      <c r="D238" s="29" t="str">
        <f aca="false">VLOOKUP(C238,$Q$227:$S$239,2,FALSE())</f>
        <v>.</v>
      </c>
      <c r="E238" s="29" t="str">
        <f aca="false">VLOOKUP(C238,$Q$227:$S$239,3,FALSE())</f>
        <v>.</v>
      </c>
      <c r="F238" s="30"/>
      <c r="G238" s="31"/>
      <c r="H238" s="32"/>
      <c r="J238" s="34"/>
      <c r="K238" s="34"/>
      <c r="L238" s="35"/>
      <c r="Q238" s="1" t="s">
        <v>50</v>
      </c>
      <c r="R238" s="36" t="s">
        <v>41</v>
      </c>
      <c r="S238" s="0" t="s">
        <v>5</v>
      </c>
    </row>
    <row r="239" s="1" customFormat="true" ht="15" hidden="false" customHeight="false" outlineLevel="0" collapsed="false">
      <c r="A239" s="37"/>
      <c r="B239" s="27"/>
      <c r="C239" s="29"/>
      <c r="D239" s="29"/>
      <c r="E239" s="29"/>
      <c r="F239" s="40"/>
      <c r="G239" s="31"/>
      <c r="H239" s="32"/>
      <c r="J239" s="34"/>
      <c r="K239" s="34"/>
      <c r="L239" s="35"/>
      <c r="Q239" s="1" t="s">
        <v>41</v>
      </c>
      <c r="R239" s="1" t="s">
        <v>41</v>
      </c>
      <c r="S239" s="1" t="s">
        <v>41</v>
      </c>
    </row>
    <row r="240" s="1" customFormat="true" ht="15" hidden="false" customHeight="false" outlineLevel="0" collapsed="false">
      <c r="A240" s="37"/>
      <c r="B240" s="27"/>
      <c r="C240" s="29"/>
      <c r="D240" s="29"/>
      <c r="E240" s="29"/>
      <c r="F240" s="40"/>
      <c r="G240" s="31"/>
      <c r="H240" s="32"/>
      <c r="J240" s="34"/>
      <c r="K240" s="34"/>
      <c r="L240" s="35"/>
    </row>
    <row r="241" customFormat="false" ht="15" hidden="false" customHeight="false" outlineLevel="0" collapsed="false">
      <c r="A241" s="37" t="s">
        <v>214</v>
      </c>
      <c r="B241" s="27" t="s">
        <v>774</v>
      </c>
      <c r="C241" s="28" t="n">
        <v>75</v>
      </c>
      <c r="D241" s="29" t="str">
        <f aca="false">VLOOKUP(C241,$Q$241:$S$245,2,FALSE())</f>
        <v>Suffolk</v>
      </c>
      <c r="E241" s="29" t="str">
        <f aca="false">VLOOKUP(C241,$Q$241:$S$245,3,FALSE())</f>
        <v>Suffolk</v>
      </c>
      <c r="F241" s="30" t="s">
        <v>824</v>
      </c>
      <c r="G241" s="31" t="n">
        <v>8</v>
      </c>
      <c r="H241" s="32"/>
      <c r="J241" s="34" t="str">
        <f aca="false">IF($E241="","",IF(LEFT($E241,1)=$J$1,$G241,""))</f>
        <v/>
      </c>
      <c r="K241" s="34" t="str">
        <f aca="false">IF($E241="","",IF(LEFT($E241,1)=$K$1,$G241,""))</f>
        <v/>
      </c>
      <c r="L241" s="35" t="str">
        <f aca="false">IF($E241="","",IF(LEFT($E241,1)=$L$1,$G241,""))</f>
        <v/>
      </c>
      <c r="M241" s="1" t="n">
        <f aca="false">IF($E241="","",IF(LEFT($E241,1)=$M$1,$G241,""))</f>
        <v>8</v>
      </c>
      <c r="Q241" s="1" t="n">
        <v>9</v>
      </c>
      <c r="R241" s="36" t="s">
        <v>2</v>
      </c>
      <c r="S241" s="0" t="s">
        <v>2</v>
      </c>
    </row>
    <row r="242" customFormat="false" ht="15" hidden="false" customHeight="false" outlineLevel="0" collapsed="false">
      <c r="A242" s="37"/>
      <c r="B242" s="27" t="s">
        <v>774</v>
      </c>
      <c r="C242" s="28" t="s">
        <v>41</v>
      </c>
      <c r="D242" s="29" t="str">
        <f aca="false">VLOOKUP(C242,$Q$241:$S$245,2,FALSE())</f>
        <v>.</v>
      </c>
      <c r="E242" s="29" t="str">
        <f aca="false">VLOOKUP(C242,$Q$241:$S$245,3,FALSE())</f>
        <v>.</v>
      </c>
      <c r="F242" s="30"/>
      <c r="G242" s="31" t="n">
        <v>6</v>
      </c>
      <c r="H242" s="32"/>
      <c r="J242" s="34" t="str">
        <f aca="false">IF($E242="","",IF(LEFT($E242,1)=$J$1,$G242,""))</f>
        <v/>
      </c>
      <c r="K242" s="34" t="str">
        <f aca="false">IF($E242="","",IF(LEFT($E242,1)=$K$1,$G242,""))</f>
        <v/>
      </c>
      <c r="L242" s="35" t="str">
        <f aca="false">IF($E242="","",IF(LEFT($E242,1)=$L$1,$G242,""))</f>
        <v/>
      </c>
      <c r="M242" s="1" t="str">
        <f aca="false">IF($E242="","",IF(LEFT($E242,1)=$M$1,$G242,""))</f>
        <v/>
      </c>
      <c r="Q242" s="1" t="n">
        <v>47</v>
      </c>
      <c r="R242" s="36" t="s">
        <v>3</v>
      </c>
      <c r="S242" s="0" t="s">
        <v>3</v>
      </c>
    </row>
    <row r="243" customFormat="false" ht="15" hidden="false" customHeight="false" outlineLevel="0" collapsed="false">
      <c r="A243" s="37"/>
      <c r="B243" s="27" t="s">
        <v>774</v>
      </c>
      <c r="C243" s="28" t="s">
        <v>41</v>
      </c>
      <c r="D243" s="29" t="str">
        <f aca="false">VLOOKUP(C243,$Q$241:$S$245,2,FALSE())</f>
        <v>.</v>
      </c>
      <c r="E243" s="29" t="str">
        <f aca="false">VLOOKUP(C243,$Q$241:$S$245,3,FALSE())</f>
        <v>.</v>
      </c>
      <c r="F243" s="30"/>
      <c r="G243" s="31" t="n">
        <v>4</v>
      </c>
      <c r="H243" s="32"/>
      <c r="J243" s="34" t="str">
        <f aca="false">IF($E243="","",IF(LEFT($E243,1)=$J$1,$G243,""))</f>
        <v/>
      </c>
      <c r="K243" s="34" t="str">
        <f aca="false">IF($E243="","",IF(LEFT($E243,1)=$K$1,$G243,""))</f>
        <v/>
      </c>
      <c r="L243" s="35" t="str">
        <f aca="false">IF($E243="","",IF(LEFT($E243,1)=$L$1,$G243,""))</f>
        <v/>
      </c>
      <c r="M243" s="1" t="str">
        <f aca="false">IF($E243="","",IF(LEFT($E243,1)=$M$1,$G243,""))</f>
        <v/>
      </c>
      <c r="Q243" s="1" t="n">
        <v>55</v>
      </c>
      <c r="R243" s="36" t="s">
        <v>4</v>
      </c>
      <c r="S243" s="0" t="s">
        <v>4</v>
      </c>
    </row>
    <row r="244" customFormat="false" ht="15" hidden="false" customHeight="false" outlineLevel="0" collapsed="false">
      <c r="A244" s="37"/>
      <c r="B244" s="27" t="s">
        <v>774</v>
      </c>
      <c r="C244" s="28" t="s">
        <v>41</v>
      </c>
      <c r="D244" s="29" t="str">
        <f aca="false">VLOOKUP(C244,$Q$241:$S$245,2,FALSE())</f>
        <v>.</v>
      </c>
      <c r="E244" s="29" t="str">
        <f aca="false">VLOOKUP(C244,$Q$241:$S$245,3,FALSE())</f>
        <v>.</v>
      </c>
      <c r="F244" s="30"/>
      <c r="G244" s="31" t="n">
        <v>2</v>
      </c>
      <c r="H244" s="32"/>
      <c r="J244" s="34" t="str">
        <f aca="false">IF($E244="","",IF(LEFT($E244,1)=$J$1,$G244,""))</f>
        <v/>
      </c>
      <c r="K244" s="34" t="str">
        <f aca="false">IF($E244="","",IF(LEFT($E244,1)=$K$1,$G244,""))</f>
        <v/>
      </c>
      <c r="L244" s="35" t="str">
        <f aca="false">IF($E244="","",IF(LEFT($E244,1)=$L$1,$G244,""))</f>
        <v/>
      </c>
      <c r="M244" s="1" t="str">
        <f aca="false">IF($E244="","",IF(LEFT($E244,1)=$M$1,$G244,""))</f>
        <v/>
      </c>
      <c r="Q244" s="1" t="n">
        <v>75</v>
      </c>
      <c r="R244" s="36" t="s">
        <v>5</v>
      </c>
      <c r="S244" s="0" t="s">
        <v>5</v>
      </c>
    </row>
    <row r="245" s="1" customFormat="true" ht="15" hidden="false" customHeight="false" outlineLevel="0" collapsed="false">
      <c r="A245" s="37"/>
      <c r="B245" s="27"/>
      <c r="C245" s="29"/>
      <c r="D245" s="29"/>
      <c r="E245" s="29"/>
      <c r="F245" s="40"/>
      <c r="G245" s="31"/>
      <c r="H245" s="32"/>
      <c r="J245" s="34"/>
      <c r="K245" s="34"/>
      <c r="L245" s="35"/>
      <c r="Q245" s="1" t="s">
        <v>41</v>
      </c>
      <c r="R245" s="1" t="s">
        <v>41</v>
      </c>
      <c r="S245" s="1" t="s">
        <v>41</v>
      </c>
    </row>
    <row r="246" s="1" customFormat="true" ht="15" hidden="false" customHeight="false" outlineLevel="0" collapsed="false">
      <c r="A246" s="37"/>
      <c r="B246" s="27"/>
      <c r="C246" s="29"/>
      <c r="D246" s="29"/>
      <c r="E246" s="29"/>
      <c r="F246" s="40"/>
      <c r="G246" s="31"/>
      <c r="H246" s="32"/>
      <c r="J246" s="34"/>
      <c r="K246" s="34"/>
      <c r="L246" s="35"/>
    </row>
    <row r="247" s="1" customFormat="true" ht="15" hidden="false" customHeight="false" outlineLevel="0" collapsed="false">
      <c r="A247" s="37"/>
      <c r="B247" s="27"/>
      <c r="C247" s="29"/>
      <c r="D247" s="29"/>
      <c r="E247" s="29"/>
      <c r="F247" s="40"/>
      <c r="G247" s="31"/>
      <c r="H247" s="32"/>
      <c r="I247" s="44" t="s">
        <v>218</v>
      </c>
      <c r="J247" s="34" t="n">
        <f aca="false">SUM(J2:J244)</f>
        <v>10</v>
      </c>
      <c r="K247" s="34" t="n">
        <f aca="false">SUM(K2:K244)</f>
        <v>59</v>
      </c>
      <c r="L247" s="35" t="n">
        <f aca="false">SUM(L2:L244)</f>
        <v>78</v>
      </c>
      <c r="M247" s="1" t="n">
        <f aca="false">SUM(M2:M244)</f>
        <v>77</v>
      </c>
    </row>
    <row r="248" s="1" customFormat="true" ht="15" hidden="false" customHeight="false" outlineLevel="0" collapsed="false">
      <c r="A248" s="45"/>
      <c r="B248" s="32"/>
      <c r="C248" s="46"/>
      <c r="D248" s="46"/>
      <c r="E248" s="46"/>
      <c r="F248" s="47"/>
      <c r="G248" s="32"/>
      <c r="H248" s="32"/>
      <c r="J248" s="34"/>
      <c r="K248" s="34"/>
      <c r="L248" s="35"/>
    </row>
    <row r="249" s="1" customFormat="true" ht="15" hidden="false" customHeight="false" outlineLevel="0" collapsed="false">
      <c r="A249" s="45"/>
      <c r="B249" s="32"/>
      <c r="C249" s="46"/>
      <c r="D249" s="46"/>
      <c r="E249" s="48" t="s">
        <v>2</v>
      </c>
      <c r="F249" s="49" t="n">
        <f aca="false">J247</f>
        <v>10</v>
      </c>
      <c r="G249" s="32"/>
      <c r="H249" s="32"/>
      <c r="J249" s="34" t="s">
        <v>22</v>
      </c>
      <c r="K249" s="34" t="s">
        <v>23</v>
      </c>
      <c r="L249" s="35" t="s">
        <v>24</v>
      </c>
      <c r="M249" s="35" t="s">
        <v>25</v>
      </c>
    </row>
    <row r="250" s="1" customFormat="true" ht="15" hidden="false" customHeight="false" outlineLevel="0" collapsed="false">
      <c r="E250" s="48" t="s">
        <v>3</v>
      </c>
      <c r="F250" s="50" t="n">
        <f aca="false">K247</f>
        <v>59</v>
      </c>
    </row>
    <row r="251" s="1" customFormat="true" ht="15" hidden="false" customHeight="false" outlineLevel="0" collapsed="false">
      <c r="E251" s="48" t="s">
        <v>4</v>
      </c>
      <c r="F251" s="50" t="n">
        <f aca="false">L247</f>
        <v>78</v>
      </c>
    </row>
    <row r="252" s="1" customFormat="true" ht="15" hidden="false" customHeight="false" outlineLevel="0" collapsed="false">
      <c r="E252" s="51" t="s">
        <v>5</v>
      </c>
      <c r="F252" s="50" t="n">
        <f aca="false">M247</f>
        <v>77</v>
      </c>
    </row>
    <row r="253" s="1" customFormat="true" ht="15" hidden="false" customHeight="false" outlineLevel="0" collapsed="false">
      <c r="F253" s="50"/>
    </row>
    <row r="254" s="1" customFormat="true" ht="15" hidden="false" customHeight="false" outlineLevel="0" collapsed="false">
      <c r="F254" s="50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38" activePane="bottomLeft" state="frozen"/>
      <selection pane="topLeft" activeCell="A1" activeCellId="0" sqref="A1"/>
      <selection pane="bottomLeft" activeCell="R190" activeCellId="0" sqref="R1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0" width="21.42"/>
    <col collapsed="false" customWidth="true" hidden="false" outlineLevel="0" max="5" min="5" style="0" width="16.7"/>
    <col collapsed="false" customWidth="true" hidden="false" outlineLevel="0" max="6" min="6" style="52" width="11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35.42"/>
    <col collapsed="false" customWidth="true" hidden="false" outlineLevel="0" max="14" min="10" style="1" width="4.7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36" width="24.7"/>
    <col collapsed="false" customWidth="true" hidden="false" outlineLevel="0" max="19" min="19" style="0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19" t="s">
        <v>21</v>
      </c>
      <c r="H1" s="22"/>
      <c r="J1" s="23" t="s">
        <v>22</v>
      </c>
      <c r="K1" s="23" t="s">
        <v>23</v>
      </c>
      <c r="L1" s="24" t="s">
        <v>24</v>
      </c>
      <c r="M1" s="24" t="s">
        <v>25</v>
      </c>
      <c r="R1" s="25" t="s">
        <v>26</v>
      </c>
    </row>
    <row r="2" customFormat="false" ht="15" hidden="false" customHeight="false" outlineLevel="0" collapsed="false">
      <c r="A2" s="26" t="s">
        <v>27</v>
      </c>
      <c r="B2" s="27" t="s">
        <v>825</v>
      </c>
      <c r="C2" s="29" t="n">
        <v>75</v>
      </c>
      <c r="D2" s="29" t="str">
        <f aca="false">VLOOKUP(C2,$Q$2:$S$15,2,FALSE())</f>
        <v>Owen Giddings</v>
      </c>
      <c r="E2" s="29" t="str">
        <f aca="false">VLOOKUP(C2,$Q$2:$S$15,3,FALSE())</f>
        <v>Suffolk</v>
      </c>
      <c r="F2" s="30" t="s">
        <v>826</v>
      </c>
      <c r="G2" s="31" t="n">
        <v>8</v>
      </c>
      <c r="H2" s="32"/>
      <c r="I2" s="33" t="s">
        <v>29</v>
      </c>
      <c r="J2" s="34" t="str">
        <f aca="false">IF($E2="","",IF(LEFT($E2,1)=$J$1,$G2,""))</f>
        <v/>
      </c>
      <c r="K2" s="34" t="str">
        <f aca="false">IF($E2="","",IF(LEFT($E2,1)=$K$1,$G2,""))</f>
        <v/>
      </c>
      <c r="L2" s="35" t="str">
        <f aca="false">IF($E2="","",IF(LEFT($E2,1)=$L$1,$G2,""))</f>
        <v/>
      </c>
      <c r="M2" s="1" t="n">
        <f aca="false">IF($E2="","",IF(LEFT($E2,1)=$M$1,$G2,""))</f>
        <v>8</v>
      </c>
      <c r="Q2" s="1" t="n">
        <v>9</v>
      </c>
      <c r="R2" s="36" t="s">
        <v>41</v>
      </c>
      <c r="S2" s="0" t="s">
        <v>2</v>
      </c>
    </row>
    <row r="3" customFormat="false" ht="15" hidden="false" customHeight="false" outlineLevel="0" collapsed="false">
      <c r="A3" s="37"/>
      <c r="B3" s="27" t="s">
        <v>825</v>
      </c>
      <c r="C3" s="29" t="n">
        <v>76</v>
      </c>
      <c r="D3" s="29" t="str">
        <f aca="false">VLOOKUP(C3,$Q$2:$S$15,2,FALSE())</f>
        <v>Kyle Potter</v>
      </c>
      <c r="E3" s="29" t="str">
        <f aca="false">VLOOKUP(C3,$Q$2:$S$15,3,FALSE())</f>
        <v>Suffolk</v>
      </c>
      <c r="F3" s="30" t="s">
        <v>827</v>
      </c>
      <c r="G3" s="31" t="n">
        <v>7</v>
      </c>
      <c r="H3" s="32"/>
      <c r="J3" s="34" t="str">
        <f aca="false">IF($E3="","",IF(LEFT($E3,1)=$J$1,$G3,""))</f>
        <v/>
      </c>
      <c r="K3" s="34" t="str">
        <f aca="false">IF($E3="","",IF(LEFT($E3,1)=$K$1,$G3,""))</f>
        <v/>
      </c>
      <c r="L3" s="34" t="str">
        <f aca="false">IF($E3="","",IF(LEFT($E3,1)=$L$1,$G3,""))</f>
        <v/>
      </c>
      <c r="M3" s="35" t="n">
        <f aca="false">IF($E3="","",IF(LEFT($E3,1)=$M$1,$G3,""))</f>
        <v>7</v>
      </c>
      <c r="Q3" s="1" t="n">
        <v>10</v>
      </c>
      <c r="R3" s="36" t="s">
        <v>41</v>
      </c>
      <c r="S3" s="0" t="s">
        <v>2</v>
      </c>
    </row>
    <row r="4" customFormat="false" ht="15" hidden="false" customHeight="false" outlineLevel="0" collapsed="false">
      <c r="A4" s="37"/>
      <c r="B4" s="27" t="s">
        <v>825</v>
      </c>
      <c r="C4" s="29" t="n">
        <v>55</v>
      </c>
      <c r="D4" s="29" t="str">
        <f aca="false">VLOOKUP(C4,$Q$2:$S$15,2,FALSE())</f>
        <v>Kieran Shah</v>
      </c>
      <c r="E4" s="29" t="str">
        <f aca="false">VLOOKUP(C4,$Q$2:$S$15,3,FALSE())</f>
        <v>Norfolk</v>
      </c>
      <c r="F4" s="30" t="s">
        <v>828</v>
      </c>
      <c r="G4" s="31" t="n">
        <v>6</v>
      </c>
      <c r="H4" s="32"/>
      <c r="I4" s="38" t="s">
        <v>32</v>
      </c>
      <c r="J4" s="34" t="str">
        <f aca="false">IF($E4="","",IF(LEFT($E4,1)=$J$1,$G4,""))</f>
        <v/>
      </c>
      <c r="K4" s="34" t="str">
        <f aca="false">IF($E4="","",IF(LEFT($E4,1)=$K$1,$G4,""))</f>
        <v/>
      </c>
      <c r="L4" s="35" t="n">
        <f aca="false">IF($E4="","",IF(LEFT($E4,1)=$L$1,$G4,""))</f>
        <v>6</v>
      </c>
      <c r="M4" s="1" t="str">
        <f aca="false">IF($E4="","",IF(LEFT($E4,1)=$M$1,$G4,""))</f>
        <v/>
      </c>
      <c r="Q4" s="1" t="s">
        <v>33</v>
      </c>
      <c r="R4" s="36" t="s">
        <v>41</v>
      </c>
      <c r="S4" s="0" t="s">
        <v>2</v>
      </c>
    </row>
    <row r="5" customFormat="false" ht="15" hidden="false" customHeight="false" outlineLevel="0" collapsed="false">
      <c r="A5" s="37"/>
      <c r="B5" s="27" t="s">
        <v>825</v>
      </c>
      <c r="C5" s="29" t="s">
        <v>41</v>
      </c>
      <c r="D5" s="29" t="str">
        <f aca="false">VLOOKUP(C5,$Q$2:$S$15,2,FALSE())</f>
        <v>.</v>
      </c>
      <c r="E5" s="29" t="str">
        <f aca="false">VLOOKUP(C5,$Q$2:$S$15,3,FALSE())</f>
        <v>.</v>
      </c>
      <c r="F5" s="30"/>
      <c r="G5" s="31" t="n">
        <v>5</v>
      </c>
      <c r="H5" s="32"/>
      <c r="I5" s="38" t="s">
        <v>35</v>
      </c>
      <c r="J5" s="34" t="str">
        <f aca="false">IF($E5="","",IF(LEFT($E5,1)=$J$1,$G5,""))</f>
        <v/>
      </c>
      <c r="K5" s="34" t="str">
        <f aca="false">IF($E5="","",IF(LEFT($E5,1)=$K$1,$G5,""))</f>
        <v/>
      </c>
      <c r="L5" s="35" t="str">
        <f aca="false">IF($E5="","",IF(LEFT($E5,1)=$L$1,$G5,""))</f>
        <v/>
      </c>
      <c r="M5" s="1" t="str">
        <f aca="false">IF($E5="","",IF(LEFT($E5,1)=$M$1,$G5,""))</f>
        <v/>
      </c>
      <c r="Q5" s="1" t="n">
        <v>47</v>
      </c>
      <c r="R5" s="36" t="s">
        <v>41</v>
      </c>
      <c r="S5" s="0" t="s">
        <v>3</v>
      </c>
    </row>
    <row r="6" customFormat="false" ht="15" hidden="false" customHeight="false" outlineLevel="0" collapsed="false">
      <c r="A6" s="37"/>
      <c r="B6" s="27" t="s">
        <v>825</v>
      </c>
      <c r="C6" s="29" t="s">
        <v>41</v>
      </c>
      <c r="D6" s="29" t="str">
        <f aca="false">VLOOKUP(C6,$Q$2:$S$15,2,FALSE())</f>
        <v>.</v>
      </c>
      <c r="E6" s="29" t="str">
        <f aca="false">VLOOKUP(C6,$Q$2:$S$15,3,FALSE())</f>
        <v>.</v>
      </c>
      <c r="F6" s="30"/>
      <c r="G6" s="31" t="n">
        <v>4</v>
      </c>
      <c r="H6" s="32"/>
      <c r="I6" s="38" t="s">
        <v>37</v>
      </c>
      <c r="J6" s="34" t="str">
        <f aca="false">IF($E6="","",IF(LEFT($E6,1)=$J$1,$G6,""))</f>
        <v/>
      </c>
      <c r="K6" s="34" t="str">
        <f aca="false">IF($E6="","",IF(LEFT($E6,1)=$K$1,$G6,""))</f>
        <v/>
      </c>
      <c r="L6" s="35" t="str">
        <f aca="false">IF($E6="","",IF(LEFT($E6,1)=$L$1,$G6,""))</f>
        <v/>
      </c>
      <c r="M6" s="1" t="str">
        <f aca="false">IF($E6="","",IF(LEFT($E6,1)=$M$1,$G6,""))</f>
        <v/>
      </c>
      <c r="Q6" s="1" t="n">
        <v>48</v>
      </c>
      <c r="R6" s="36" t="s">
        <v>41</v>
      </c>
      <c r="S6" s="0" t="s">
        <v>3</v>
      </c>
    </row>
    <row r="7" customFormat="false" ht="15" hidden="false" customHeight="false" outlineLevel="0" collapsed="false">
      <c r="A7" s="37"/>
      <c r="B7" s="27" t="s">
        <v>825</v>
      </c>
      <c r="C7" s="29" t="s">
        <v>41</v>
      </c>
      <c r="D7" s="29" t="str">
        <f aca="false">VLOOKUP(C7,$Q$2:$S$15,2,FALSE())</f>
        <v>.</v>
      </c>
      <c r="E7" s="29" t="str">
        <f aca="false">VLOOKUP(C7,$Q$2:$S$15,3,FALSE())</f>
        <v>.</v>
      </c>
      <c r="F7" s="30"/>
      <c r="G7" s="31" t="n">
        <v>3</v>
      </c>
      <c r="H7" s="32"/>
      <c r="I7" s="38" t="s">
        <v>39</v>
      </c>
      <c r="J7" s="34" t="str">
        <f aca="false">IF($E7="","",IF(LEFT($E7,1)=$J$1,$G7,""))</f>
        <v/>
      </c>
      <c r="K7" s="34" t="str">
        <f aca="false">IF($E7="","",IF(LEFT($E7,1)=$K$1,$G7,""))</f>
        <v/>
      </c>
      <c r="L7" s="35" t="str">
        <f aca="false">IF($E7="","",IF(LEFT($E7,1)=$L$1,$G7,""))</f>
        <v/>
      </c>
      <c r="M7" s="1" t="str">
        <f aca="false">IF($E7="","",IF(LEFT($E7,1)=$M$1,$G7,""))</f>
        <v/>
      </c>
      <c r="Q7" s="1" t="s">
        <v>40</v>
      </c>
      <c r="R7" s="36" t="s">
        <v>41</v>
      </c>
      <c r="S7" s="0" t="s">
        <v>3</v>
      </c>
    </row>
    <row r="8" customFormat="false" ht="15" hidden="false" customHeight="false" outlineLevel="0" collapsed="false">
      <c r="A8" s="37"/>
      <c r="B8" s="27" t="s">
        <v>825</v>
      </c>
      <c r="C8" s="29" t="s">
        <v>41</v>
      </c>
      <c r="D8" s="29" t="str">
        <f aca="false">VLOOKUP(C8,$Q$2:$S$15,2,FALSE())</f>
        <v>.</v>
      </c>
      <c r="E8" s="29" t="str">
        <f aca="false">VLOOKUP(C8,$Q$2:$S$15,3,FALSE())</f>
        <v>.</v>
      </c>
      <c r="F8" s="30"/>
      <c r="G8" s="31" t="n">
        <v>2</v>
      </c>
      <c r="H8" s="32"/>
      <c r="J8" s="34" t="str">
        <f aca="false">IF($E8="","",IF(LEFT($E8,1)=$J$1,$G8,""))</f>
        <v/>
      </c>
      <c r="K8" s="34" t="str">
        <f aca="false">IF($E8="","",IF(LEFT($E8,1)=$K$1,$G8,""))</f>
        <v/>
      </c>
      <c r="L8" s="35" t="str">
        <f aca="false">IF($E8="","",IF(LEFT($E8,1)=$L$1,$G8,""))</f>
        <v/>
      </c>
      <c r="M8" s="1" t="str">
        <f aca="false">IF($E8="","",IF(LEFT($E8,1)=$M$1,$G8,""))</f>
        <v/>
      </c>
      <c r="Q8" s="1" t="n">
        <v>55</v>
      </c>
      <c r="R8" s="36" t="s">
        <v>829</v>
      </c>
      <c r="S8" s="0" t="s">
        <v>4</v>
      </c>
    </row>
    <row r="9" customFormat="false" ht="15" hidden="false" customHeight="false" outlineLevel="0" collapsed="false">
      <c r="A9" s="37"/>
      <c r="B9" s="27" t="s">
        <v>825</v>
      </c>
      <c r="C9" s="29" t="s">
        <v>41</v>
      </c>
      <c r="D9" s="29" t="str">
        <f aca="false">VLOOKUP(C9,$Q$2:$S$15,2,FALSE())</f>
        <v>.</v>
      </c>
      <c r="E9" s="29" t="str">
        <f aca="false">VLOOKUP(C9,$Q$2:$S$15,3,FALSE())</f>
        <v>.</v>
      </c>
      <c r="F9" s="30"/>
      <c r="G9" s="31" t="n">
        <v>1</v>
      </c>
      <c r="H9" s="32"/>
      <c r="I9" s="39" t="s">
        <v>43</v>
      </c>
      <c r="J9" s="34" t="str">
        <f aca="false">IF($E9="","",IF(LEFT($E9,1)=$J$1,$G9,""))</f>
        <v/>
      </c>
      <c r="K9" s="34" t="str">
        <f aca="false">IF($E9="","",IF(LEFT($E9,1)=$K$1,$G9,""))</f>
        <v/>
      </c>
      <c r="L9" s="35" t="str">
        <f aca="false">IF($E9="","",IF(LEFT($E9,1)=$L$1,$G9,""))</f>
        <v/>
      </c>
      <c r="M9" s="1" t="str">
        <f aca="false">IF($E9="","",IF(LEFT($E9,1)=$M$1,$G9,""))</f>
        <v/>
      </c>
      <c r="Q9" s="1" t="n">
        <v>56</v>
      </c>
      <c r="R9" s="36" t="s">
        <v>41</v>
      </c>
      <c r="S9" s="0" t="s">
        <v>4</v>
      </c>
    </row>
    <row r="10" customFormat="false" ht="15" hidden="false" customHeight="false" outlineLevel="0" collapsed="false">
      <c r="A10" s="37"/>
      <c r="B10" s="27" t="s">
        <v>825</v>
      </c>
      <c r="C10" s="29" t="s">
        <v>197</v>
      </c>
      <c r="D10" s="29" t="str">
        <f aca="false">VLOOKUP(C10,$Q$2:$S$15,2,FALSE())</f>
        <v>Toby Eaton</v>
      </c>
      <c r="E10" s="29" t="str">
        <f aca="false">VLOOKUP(C10,$Q$2:$S$15,3,FALSE())</f>
        <v>Suffolk</v>
      </c>
      <c r="F10" s="30" t="s">
        <v>830</v>
      </c>
      <c r="G10" s="31"/>
      <c r="H10" s="32"/>
      <c r="I10" s="39" t="s">
        <v>46</v>
      </c>
      <c r="J10" s="34"/>
      <c r="K10" s="34"/>
      <c r="L10" s="35"/>
      <c r="Q10" s="1" t="s">
        <v>47</v>
      </c>
      <c r="R10" s="36" t="s">
        <v>41</v>
      </c>
      <c r="S10" s="0" t="s">
        <v>4</v>
      </c>
    </row>
    <row r="11" customFormat="false" ht="15" hidden="false" customHeight="false" outlineLevel="0" collapsed="false">
      <c r="A11" s="37"/>
      <c r="B11" s="27" t="s">
        <v>825</v>
      </c>
      <c r="C11" s="29" t="s">
        <v>831</v>
      </c>
      <c r="D11" s="29" t="str">
        <f aca="false">VLOOKUP(C11,$Q$2:$S$15,2,FALSE())</f>
        <v>Mark Ferniz</v>
      </c>
      <c r="E11" s="29" t="str">
        <f aca="false">VLOOKUP(C11,$Q$2:$S$15,3,FALSE())</f>
        <v>Suffolk</v>
      </c>
      <c r="F11" s="30" t="s">
        <v>832</v>
      </c>
      <c r="G11" s="31"/>
      <c r="H11" s="32"/>
      <c r="J11" s="34"/>
      <c r="K11" s="34"/>
      <c r="L11" s="35"/>
      <c r="Q11" s="1" t="n">
        <v>75</v>
      </c>
      <c r="R11" s="36" t="s">
        <v>833</v>
      </c>
      <c r="S11" s="0" t="s">
        <v>5</v>
      </c>
    </row>
    <row r="12" customFormat="false" ht="15" hidden="false" customHeight="false" outlineLevel="0" collapsed="false">
      <c r="A12" s="37"/>
      <c r="B12" s="27" t="s">
        <v>825</v>
      </c>
      <c r="C12" s="29" t="s">
        <v>41</v>
      </c>
      <c r="D12" s="29" t="str">
        <f aca="false">VLOOKUP(C12,$Q$2:$S$15,2,FALSE())</f>
        <v>.</v>
      </c>
      <c r="E12" s="29" t="str">
        <f aca="false">VLOOKUP(C12,$Q$2:$S$15,3,FALSE())</f>
        <v>.</v>
      </c>
      <c r="F12" s="30"/>
      <c r="G12" s="31"/>
      <c r="H12" s="32"/>
      <c r="J12" s="34"/>
      <c r="K12" s="34"/>
      <c r="L12" s="35"/>
      <c r="Q12" s="1" t="n">
        <v>76</v>
      </c>
      <c r="R12" s="36" t="s">
        <v>834</v>
      </c>
      <c r="S12" s="0" t="s">
        <v>5</v>
      </c>
    </row>
    <row r="13" customFormat="false" ht="15" hidden="false" customHeight="false" outlineLevel="0" collapsed="false">
      <c r="A13" s="37"/>
      <c r="B13" s="27" t="s">
        <v>825</v>
      </c>
      <c r="C13" s="29" t="s">
        <v>41</v>
      </c>
      <c r="D13" s="29" t="str">
        <f aca="false">VLOOKUP(C13,$Q$2:$S$15,2,FALSE())</f>
        <v>.</v>
      </c>
      <c r="E13" s="29" t="str">
        <f aca="false">VLOOKUP(C13,$Q$2:$S$15,3,FALSE())</f>
        <v>.</v>
      </c>
      <c r="F13" s="30"/>
      <c r="G13" s="31"/>
      <c r="H13" s="32"/>
      <c r="J13" s="34"/>
      <c r="K13" s="34"/>
      <c r="L13" s="35"/>
      <c r="Q13" s="1" t="s">
        <v>50</v>
      </c>
      <c r="R13" s="36" t="s">
        <v>835</v>
      </c>
      <c r="S13" s="0" t="s">
        <v>5</v>
      </c>
    </row>
    <row r="14" s="1" customFormat="true" ht="15" hidden="false" customHeight="false" outlineLevel="0" collapsed="false">
      <c r="A14" s="37"/>
      <c r="B14" s="27" t="s">
        <v>825</v>
      </c>
      <c r="C14" s="29" t="s">
        <v>41</v>
      </c>
      <c r="D14" s="29" t="str">
        <f aca="false">VLOOKUP(C14,$Q$2:$S$15,2,FALSE())</f>
        <v>.</v>
      </c>
      <c r="E14" s="29" t="str">
        <f aca="false">VLOOKUP(C14,$Q$2:$S$15,3,FALSE())</f>
        <v>.</v>
      </c>
      <c r="F14" s="40"/>
      <c r="G14" s="31"/>
      <c r="H14" s="32"/>
      <c r="J14" s="34"/>
      <c r="K14" s="34"/>
      <c r="L14" s="35"/>
      <c r="Q14" s="1" t="s">
        <v>836</v>
      </c>
      <c r="R14" s="1" t="s">
        <v>837</v>
      </c>
      <c r="S14" s="1" t="s">
        <v>5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40"/>
      <c r="G15" s="31"/>
      <c r="H15" s="32"/>
      <c r="J15" s="34"/>
      <c r="K15" s="34"/>
      <c r="L15" s="35"/>
      <c r="Q15" s="1" t="s">
        <v>41</v>
      </c>
      <c r="R15" s="36" t="s">
        <v>41</v>
      </c>
      <c r="S15" s="1" t="s">
        <v>41</v>
      </c>
    </row>
    <row r="16" customFormat="false" ht="15" hidden="false" customHeight="false" outlineLevel="0" collapsed="false">
      <c r="A16" s="26" t="s">
        <v>51</v>
      </c>
      <c r="B16" s="27" t="s">
        <v>825</v>
      </c>
      <c r="C16" s="29" t="n">
        <v>75</v>
      </c>
      <c r="D16" s="29" t="str">
        <f aca="false">VLOOKUP(C16,$Q$16:$S$28,2,FALSE())</f>
        <v>Owen Giddings</v>
      </c>
      <c r="E16" s="29" t="str">
        <f aca="false">VLOOKUP(C16,$Q$16:$S$28,3,FALSE())</f>
        <v>Suffolk</v>
      </c>
      <c r="F16" s="30" t="s">
        <v>838</v>
      </c>
      <c r="G16" s="31" t="n">
        <v>8</v>
      </c>
      <c r="H16" s="32"/>
      <c r="J16" s="34" t="str">
        <f aca="false">IF($E16="","",IF(LEFT($E16,1)=$J$1,$G16,""))</f>
        <v/>
      </c>
      <c r="K16" s="34" t="str">
        <f aca="false">IF($E16="","",IF(LEFT($E16,1)=$K$1,$G16,""))</f>
        <v/>
      </c>
      <c r="L16" s="35" t="str">
        <f aca="false">IF($E16="","",IF(LEFT($E16,1)=$L$1,$G16,""))</f>
        <v/>
      </c>
      <c r="M16" s="1" t="n">
        <f aca="false">IF($E16="","",IF(LEFT($E16,1)=$M$1,$G16,""))</f>
        <v>8</v>
      </c>
      <c r="Q16" s="1" t="n">
        <v>9</v>
      </c>
      <c r="R16" s="36" t="s">
        <v>41</v>
      </c>
      <c r="S16" s="0" t="s">
        <v>2</v>
      </c>
    </row>
    <row r="17" customFormat="false" ht="15" hidden="false" customHeight="false" outlineLevel="0" collapsed="false">
      <c r="A17" s="37"/>
      <c r="B17" s="27" t="s">
        <v>825</v>
      </c>
      <c r="C17" s="29" t="n">
        <v>55</v>
      </c>
      <c r="D17" s="29" t="str">
        <f aca="false">VLOOKUP(C17,$Q$16:$S$28,2,FALSE())</f>
        <v>Kieran Shah</v>
      </c>
      <c r="E17" s="29" t="str">
        <f aca="false">VLOOKUP(C17,$Q$16:$S$28,3,FALSE())</f>
        <v>Norfolk</v>
      </c>
      <c r="F17" s="30" t="s">
        <v>839</v>
      </c>
      <c r="G17" s="41" t="n">
        <v>7</v>
      </c>
      <c r="H17" s="32"/>
      <c r="J17" s="34" t="str">
        <f aca="false">IF($E17="","",IF(LEFT($E17,1)=$J$1,$G17,""))</f>
        <v/>
      </c>
      <c r="K17" s="42" t="str">
        <f aca="false">IF($E17="","",IF(LEFT($E17,1)=$K$1,$G17,""))</f>
        <v/>
      </c>
      <c r="L17" s="35" t="n">
        <f aca="false">IF($E17="","",IF(LEFT($E17,1)=$L$1,$G17,""))</f>
        <v>7</v>
      </c>
      <c r="M17" s="1" t="str">
        <f aca="false">IF($E17="","",IF(LEFT($E17,1)=$M$1,$G17,""))</f>
        <v/>
      </c>
      <c r="Q17" s="1" t="n">
        <v>10</v>
      </c>
      <c r="R17" s="36" t="s">
        <v>41</v>
      </c>
      <c r="S17" s="0" t="s">
        <v>2</v>
      </c>
    </row>
    <row r="18" customFormat="false" ht="15" hidden="false" customHeight="false" outlineLevel="0" collapsed="false">
      <c r="A18" s="37"/>
      <c r="B18" s="27" t="s">
        <v>825</v>
      </c>
      <c r="C18" s="29" t="n">
        <v>76</v>
      </c>
      <c r="D18" s="29" t="str">
        <f aca="false">VLOOKUP(C18,$Q$16:$S$28,2,FALSE())</f>
        <v>Jay Gibson</v>
      </c>
      <c r="E18" s="29" t="str">
        <f aca="false">VLOOKUP(C18,$Q$16:$S$28,3,FALSE())</f>
        <v>Suffolk</v>
      </c>
      <c r="F18" s="30" t="s">
        <v>840</v>
      </c>
      <c r="G18" s="41" t="n">
        <v>6</v>
      </c>
      <c r="H18" s="32"/>
      <c r="J18" s="34" t="str">
        <f aca="false">IF($E18="","",IF(LEFT($E18,1)=$J$1,$G18,""))</f>
        <v/>
      </c>
      <c r="K18" s="34" t="str">
        <f aca="false">IF($E18="","",IF(LEFT($E18,1)=$K$1,$G18,""))</f>
        <v/>
      </c>
      <c r="L18" s="35" t="str">
        <f aca="false">IF($E18="","",IF(LEFT($E18,1)=$L$1,$G18,""))</f>
        <v/>
      </c>
      <c r="M18" s="1" t="n">
        <f aca="false">IF($E18="","",IF(LEFT($E18,1)=$M$1,$G18,""))</f>
        <v>6</v>
      </c>
      <c r="Q18" s="1" t="s">
        <v>33</v>
      </c>
      <c r="R18" s="36" t="s">
        <v>41</v>
      </c>
      <c r="S18" s="0" t="s">
        <v>2</v>
      </c>
    </row>
    <row r="19" customFormat="false" ht="15" hidden="false" customHeight="false" outlineLevel="0" collapsed="false">
      <c r="A19" s="37"/>
      <c r="B19" s="27" t="s">
        <v>825</v>
      </c>
      <c r="C19" s="29" t="s">
        <v>41</v>
      </c>
      <c r="D19" s="29" t="str">
        <f aca="false">VLOOKUP(C19,$Q$16:$S$28,2,FALSE())</f>
        <v>.</v>
      </c>
      <c r="E19" s="29" t="str">
        <f aca="false">VLOOKUP(C19,$Q$16:$S$28,3,FALSE())</f>
        <v>.</v>
      </c>
      <c r="F19" s="30"/>
      <c r="G19" s="41" t="n">
        <v>5</v>
      </c>
      <c r="H19" s="32"/>
      <c r="J19" s="34" t="str">
        <f aca="false">IF($E19="","",IF(LEFT($E19,1)=$J$1,$G19,""))</f>
        <v/>
      </c>
      <c r="K19" s="34" t="str">
        <f aca="false">IF($E19="","",IF(LEFT($E19,1)=$K$1,$G19,""))</f>
        <v/>
      </c>
      <c r="L19" s="35" t="str">
        <f aca="false">IF($E19="","",IF(LEFT($E19,1)=$L$1,$G19,""))</f>
        <v/>
      </c>
      <c r="M19" s="1" t="str">
        <f aca="false">IF($E19="","",IF(LEFT($E19,1)=$M$1,$G19,""))</f>
        <v/>
      </c>
      <c r="Q19" s="1" t="n">
        <v>47</v>
      </c>
      <c r="R19" s="36" t="s">
        <v>41</v>
      </c>
      <c r="S19" s="0" t="s">
        <v>3</v>
      </c>
    </row>
    <row r="20" customFormat="false" ht="15" hidden="false" customHeight="false" outlineLevel="0" collapsed="false">
      <c r="A20" s="26"/>
      <c r="B20" s="27" t="s">
        <v>825</v>
      </c>
      <c r="C20" s="29" t="s">
        <v>41</v>
      </c>
      <c r="D20" s="29" t="str">
        <f aca="false">VLOOKUP(C20,$Q$16:$S$28,2,FALSE())</f>
        <v>.</v>
      </c>
      <c r="E20" s="29" t="str">
        <f aca="false">VLOOKUP(C20,$Q$16:$S$28,3,FALSE())</f>
        <v>.</v>
      </c>
      <c r="F20" s="30"/>
      <c r="G20" s="41" t="n">
        <v>4</v>
      </c>
      <c r="H20" s="32"/>
      <c r="J20" s="34" t="str">
        <f aca="false">IF($E20="","",IF(LEFT($E20,1)=$J$1,$G20,""))</f>
        <v/>
      </c>
      <c r="K20" s="34" t="str">
        <f aca="false">IF($E20="","",IF(LEFT($E20,1)=$K$1,$G20,""))</f>
        <v/>
      </c>
      <c r="L20" s="35" t="str">
        <f aca="false">IF($E20="","",IF(LEFT($E20,1)=$L$1,$G20,""))</f>
        <v/>
      </c>
      <c r="M20" s="1" t="str">
        <f aca="false">IF($E20="","",IF(LEFT($E20,1)=$M$1,$G20,""))</f>
        <v/>
      </c>
      <c r="Q20" s="1" t="n">
        <v>48</v>
      </c>
      <c r="R20" s="36" t="s">
        <v>41</v>
      </c>
      <c r="S20" s="0" t="s">
        <v>3</v>
      </c>
    </row>
    <row r="21" customFormat="false" ht="15" hidden="false" customHeight="false" outlineLevel="0" collapsed="false">
      <c r="A21" s="37"/>
      <c r="B21" s="27" t="s">
        <v>825</v>
      </c>
      <c r="C21" s="29" t="s">
        <v>41</v>
      </c>
      <c r="D21" s="29" t="str">
        <f aca="false">VLOOKUP(C21,$Q$16:$S$28,2,FALSE())</f>
        <v>.</v>
      </c>
      <c r="E21" s="29" t="str">
        <f aca="false">VLOOKUP(C21,$Q$16:$S$28,3,FALSE())</f>
        <v>.</v>
      </c>
      <c r="F21" s="30"/>
      <c r="G21" s="41" t="n">
        <v>3</v>
      </c>
      <c r="H21" s="32"/>
      <c r="J21" s="34" t="str">
        <f aca="false">IF($E21="","",IF(LEFT($E21,1)=$J$1,$G21,""))</f>
        <v/>
      </c>
      <c r="K21" s="34" t="str">
        <f aca="false">IF($E21="","",IF(LEFT($E21,1)=$K$1,$G21,""))</f>
        <v/>
      </c>
      <c r="L21" s="35" t="str">
        <f aca="false">IF($E21="","",IF(LEFT($E21,1)=$L$1,$G21,""))</f>
        <v/>
      </c>
      <c r="M21" s="1" t="str">
        <f aca="false">IF($E21="","",IF(LEFT($E21,1)=$M$1,$G21,""))</f>
        <v/>
      </c>
      <c r="Q21" s="1" t="s">
        <v>40</v>
      </c>
      <c r="R21" s="36" t="s">
        <v>41</v>
      </c>
      <c r="S21" s="0" t="s">
        <v>3</v>
      </c>
    </row>
    <row r="22" customFormat="false" ht="15" hidden="false" customHeight="false" outlineLevel="0" collapsed="false">
      <c r="A22" s="37"/>
      <c r="B22" s="27" t="s">
        <v>825</v>
      </c>
      <c r="C22" s="29" t="s">
        <v>41</v>
      </c>
      <c r="D22" s="29" t="str">
        <f aca="false">VLOOKUP(C22,$Q$16:$S$28,2,FALSE())</f>
        <v>.</v>
      </c>
      <c r="E22" s="29" t="str">
        <f aca="false">VLOOKUP(C22,$Q$16:$S$28,3,FALSE())</f>
        <v>.</v>
      </c>
      <c r="F22" s="30"/>
      <c r="G22" s="43" t="n">
        <v>2</v>
      </c>
      <c r="H22" s="32"/>
      <c r="J22" s="34" t="str">
        <f aca="false">IF($E22="","",IF(LEFT($E22,1)=$J$1,$G22,""))</f>
        <v/>
      </c>
      <c r="K22" s="34" t="str">
        <f aca="false">IF($E22="","",IF(LEFT($E22,1)=$K$1,$G22,""))</f>
        <v/>
      </c>
      <c r="L22" s="35" t="str">
        <f aca="false">IF($E22="","",IF(LEFT($E22,1)=$L$1,$G22,""))</f>
        <v/>
      </c>
      <c r="M22" s="1" t="str">
        <f aca="false">IF($E22="","",IF(LEFT($E22,1)=$M$1,$G22,""))</f>
        <v/>
      </c>
      <c r="Q22" s="1" t="n">
        <v>55</v>
      </c>
      <c r="R22" s="36" t="s">
        <v>829</v>
      </c>
      <c r="S22" s="0" t="s">
        <v>4</v>
      </c>
    </row>
    <row r="23" customFormat="false" ht="15" hidden="false" customHeight="false" outlineLevel="0" collapsed="false">
      <c r="A23" s="37"/>
      <c r="B23" s="27" t="s">
        <v>825</v>
      </c>
      <c r="C23" s="29" t="s">
        <v>41</v>
      </c>
      <c r="D23" s="29" t="str">
        <f aca="false">VLOOKUP(C23,$Q$16:$S$28,2,FALSE())</f>
        <v>.</v>
      </c>
      <c r="E23" s="29" t="str">
        <f aca="false">VLOOKUP(C23,$Q$16:$S$28,3,FALSE())</f>
        <v>.</v>
      </c>
      <c r="F23" s="30"/>
      <c r="G23" s="41" t="n">
        <v>1</v>
      </c>
      <c r="H23" s="32"/>
      <c r="J23" s="34" t="str">
        <f aca="false">IF($E23="","",IF(LEFT($E23,1)=$J$1,$G23,""))</f>
        <v/>
      </c>
      <c r="K23" s="34" t="str">
        <f aca="false">IF($E23="","",IF(LEFT($E23,1)=$K$1,$G23,""))</f>
        <v/>
      </c>
      <c r="L23" s="35" t="str">
        <f aca="false">IF($E23="","",IF(LEFT($E23,1)=$L$1,$G23,""))</f>
        <v/>
      </c>
      <c r="M23" s="1" t="str">
        <f aca="false">IF($E23="","",IF(LEFT($E23,1)=$M$1,$G23,""))</f>
        <v/>
      </c>
      <c r="Q23" s="1" t="n">
        <v>56</v>
      </c>
      <c r="R23" s="36" t="s">
        <v>41</v>
      </c>
      <c r="S23" s="0" t="s">
        <v>4</v>
      </c>
    </row>
    <row r="24" customFormat="false" ht="15" hidden="false" customHeight="false" outlineLevel="0" collapsed="false">
      <c r="A24" s="37"/>
      <c r="B24" s="27" t="s">
        <v>825</v>
      </c>
      <c r="C24" s="29" t="s">
        <v>41</v>
      </c>
      <c r="D24" s="29" t="str">
        <f aca="false">VLOOKUP(C24,$Q$16:$S$28,2,FALSE())</f>
        <v>.</v>
      </c>
      <c r="E24" s="29" t="str">
        <f aca="false">VLOOKUP(C24,$Q$16:$S$28,3,FALSE())</f>
        <v>.</v>
      </c>
      <c r="F24" s="30"/>
      <c r="G24" s="41"/>
      <c r="H24" s="32"/>
      <c r="J24" s="34"/>
      <c r="K24" s="34"/>
      <c r="L24" s="35"/>
      <c r="Q24" s="1" t="s">
        <v>47</v>
      </c>
      <c r="R24" s="36" t="s">
        <v>41</v>
      </c>
      <c r="S24" s="0" t="s">
        <v>4</v>
      </c>
    </row>
    <row r="25" customFormat="false" ht="15" hidden="false" customHeight="false" outlineLevel="0" collapsed="false">
      <c r="A25" s="37"/>
      <c r="B25" s="27" t="s">
        <v>825</v>
      </c>
      <c r="C25" s="29" t="s">
        <v>41</v>
      </c>
      <c r="D25" s="29" t="str">
        <f aca="false">VLOOKUP(C25,$Q$16:$S$28,2,FALSE())</f>
        <v>.</v>
      </c>
      <c r="E25" s="29" t="str">
        <f aca="false">VLOOKUP(C25,$Q$16:$S$28,3,FALSE())</f>
        <v>.</v>
      </c>
      <c r="F25" s="30"/>
      <c r="G25" s="41"/>
      <c r="H25" s="32"/>
      <c r="J25" s="34"/>
      <c r="K25" s="34"/>
      <c r="L25" s="35"/>
      <c r="Q25" s="1" t="n">
        <v>75</v>
      </c>
      <c r="R25" s="36" t="s">
        <v>833</v>
      </c>
      <c r="S25" s="0" t="s">
        <v>5</v>
      </c>
    </row>
    <row r="26" customFormat="false" ht="15" hidden="false" customHeight="false" outlineLevel="0" collapsed="false">
      <c r="A26" s="37"/>
      <c r="B26" s="27" t="s">
        <v>825</v>
      </c>
      <c r="C26" s="29" t="s">
        <v>41</v>
      </c>
      <c r="D26" s="29" t="str">
        <f aca="false">VLOOKUP(C26,$Q$16:$S$28,2,FALSE())</f>
        <v>.</v>
      </c>
      <c r="E26" s="29" t="str">
        <f aca="false">VLOOKUP(C26,$Q$16:$S$28,3,FALSE())</f>
        <v>.</v>
      </c>
      <c r="F26" s="30"/>
      <c r="G26" s="41"/>
      <c r="H26" s="32"/>
      <c r="J26" s="34"/>
      <c r="K26" s="34"/>
      <c r="L26" s="35"/>
      <c r="Q26" s="1" t="n">
        <v>76</v>
      </c>
      <c r="R26" s="36" t="s">
        <v>841</v>
      </c>
      <c r="S26" s="0" t="s">
        <v>5</v>
      </c>
    </row>
    <row r="27" customFormat="false" ht="15" hidden="false" customHeight="false" outlineLevel="0" collapsed="false">
      <c r="A27" s="37"/>
      <c r="B27" s="27" t="s">
        <v>825</v>
      </c>
      <c r="C27" s="29" t="s">
        <v>41</v>
      </c>
      <c r="D27" s="29" t="str">
        <f aca="false">VLOOKUP(C27,$Q$16:$S$28,2,FALSE())</f>
        <v>.</v>
      </c>
      <c r="E27" s="29" t="str">
        <f aca="false">VLOOKUP(C27,$Q$16:$S$28,3,FALSE())</f>
        <v>.</v>
      </c>
      <c r="F27" s="30"/>
      <c r="G27" s="41"/>
      <c r="H27" s="32"/>
      <c r="J27" s="34"/>
      <c r="K27" s="34"/>
      <c r="L27" s="35"/>
      <c r="Q27" s="1" t="s">
        <v>50</v>
      </c>
      <c r="R27" s="36" t="s">
        <v>41</v>
      </c>
      <c r="S27" s="0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40"/>
      <c r="G28" s="41"/>
      <c r="H28" s="32"/>
      <c r="J28" s="34"/>
      <c r="K28" s="34"/>
      <c r="L28" s="35"/>
      <c r="Q28" s="1" t="s">
        <v>41</v>
      </c>
      <c r="R28" s="1" t="s">
        <v>41</v>
      </c>
      <c r="S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40"/>
      <c r="G29" s="41"/>
      <c r="H29" s="32"/>
      <c r="J29" s="34"/>
      <c r="K29" s="34"/>
      <c r="L29" s="35"/>
    </row>
    <row r="30" customFormat="false" ht="15" hidden="false" customHeight="false" outlineLevel="0" collapsed="false">
      <c r="A30" s="26" t="s">
        <v>616</v>
      </c>
      <c r="B30" s="27" t="s">
        <v>825</v>
      </c>
      <c r="C30" s="29" t="n">
        <v>47</v>
      </c>
      <c r="D30" s="29" t="str">
        <f aca="false">VLOOKUP(C30,$Q$30:$S$42,2,FALSE())</f>
        <v>A Sandall</v>
      </c>
      <c r="E30" s="29" t="str">
        <f aca="false">VLOOKUP(C30,$Q$30:$S$42,3,FALSE())</f>
        <v>Lincolnshire</v>
      </c>
      <c r="F30" s="30" t="s">
        <v>842</v>
      </c>
      <c r="G30" s="31" t="n">
        <v>8</v>
      </c>
      <c r="H30" s="32"/>
      <c r="J30" s="34" t="str">
        <f aca="false">IF($E30="","",IF(LEFT($E30,1)=$J$1,$G30,""))</f>
        <v/>
      </c>
      <c r="K30" s="34" t="n">
        <f aca="false">IF($E30="","",IF(LEFT($E30,1)=$K$1,$G30,""))</f>
        <v>8</v>
      </c>
      <c r="L30" s="35" t="str">
        <f aca="false">IF($E30="","",IF(LEFT($E30,1)=$L$1,$G30,""))</f>
        <v/>
      </c>
      <c r="M30" s="1" t="str">
        <f aca="false">IF($E30="","",IF(LEFT($E30,1)=$M$1,$G30,""))</f>
        <v/>
      </c>
      <c r="Q30" s="1" t="n">
        <v>9</v>
      </c>
      <c r="R30" s="36" t="s">
        <v>843</v>
      </c>
      <c r="S30" s="0" t="s">
        <v>2</v>
      </c>
    </row>
    <row r="31" customFormat="false" ht="15" hidden="false" customHeight="false" outlineLevel="0" collapsed="false">
      <c r="A31" s="37"/>
      <c r="B31" s="27" t="s">
        <v>825</v>
      </c>
      <c r="C31" s="29" t="n">
        <v>9</v>
      </c>
      <c r="D31" s="29" t="str">
        <f aca="false">VLOOKUP(C31,$Q$30:$S$42,2,FALSE())</f>
        <v>Owain Collard</v>
      </c>
      <c r="E31" s="29" t="str">
        <f aca="false">VLOOKUP(C31,$Q$30:$S$42,3,FALSE())</f>
        <v>Cambridgeshire</v>
      </c>
      <c r="F31" s="30" t="s">
        <v>844</v>
      </c>
      <c r="G31" s="41" t="n">
        <v>7</v>
      </c>
      <c r="H31" s="32"/>
      <c r="J31" s="34" t="n">
        <f aca="false">IF($E31="","",IF(LEFT($E31,1)=$J$1,$G31,""))</f>
        <v>7</v>
      </c>
      <c r="K31" s="34" t="str">
        <f aca="false">IF($E31="","",IF(LEFT($E31,1)=$K$1,$G31,""))</f>
        <v/>
      </c>
      <c r="L31" s="35" t="str">
        <f aca="false">IF($E31="","",IF(LEFT($E31,1)=$L$1,$G31,""))</f>
        <v/>
      </c>
      <c r="M31" s="1" t="str">
        <f aca="false">IF($E31="","",IF(LEFT($E31,1)=$M$1,$G31,""))</f>
        <v/>
      </c>
      <c r="Q31" s="1" t="n">
        <v>10</v>
      </c>
      <c r="R31" s="36" t="s">
        <v>41</v>
      </c>
      <c r="S31" s="0" t="s">
        <v>2</v>
      </c>
    </row>
    <row r="32" customFormat="false" ht="15" hidden="false" customHeight="false" outlineLevel="0" collapsed="false">
      <c r="A32" s="37"/>
      <c r="B32" s="27" t="s">
        <v>825</v>
      </c>
      <c r="C32" s="29" t="n">
        <v>55</v>
      </c>
      <c r="D32" s="29" t="str">
        <f aca="false">VLOOKUP(C32,$Q$30:$S$42,2,FALSE())</f>
        <v>Harry Simmons</v>
      </c>
      <c r="E32" s="29" t="str">
        <f aca="false">VLOOKUP(C32,$Q$30:$S$42,3,FALSE())</f>
        <v>Norfolk</v>
      </c>
      <c r="F32" s="30" t="s">
        <v>845</v>
      </c>
      <c r="G32" s="41" t="n">
        <v>6</v>
      </c>
      <c r="H32" s="32"/>
      <c r="J32" s="34" t="str">
        <f aca="false">IF($E32="","",IF(LEFT($E32,1)=$J$1,$G32,""))</f>
        <v/>
      </c>
      <c r="K32" s="34" t="str">
        <f aca="false">IF($E32="","",IF(LEFT($E32,1)=$K$1,$G32,""))</f>
        <v/>
      </c>
      <c r="L32" s="35" t="n">
        <f aca="false">IF($E32="","",IF(LEFT($E32,1)=$L$1,$G32,""))</f>
        <v>6</v>
      </c>
      <c r="M32" s="1" t="str">
        <f aca="false">IF($E32="","",IF(LEFT($E32,1)=$M$1,$G32,""))</f>
        <v/>
      </c>
      <c r="Q32" s="1" t="s">
        <v>33</v>
      </c>
      <c r="R32" s="36" t="s">
        <v>41</v>
      </c>
      <c r="S32" s="0" t="s">
        <v>2</v>
      </c>
    </row>
    <row r="33" customFormat="false" ht="15" hidden="false" customHeight="false" outlineLevel="0" collapsed="false">
      <c r="A33" s="37"/>
      <c r="B33" s="27" t="s">
        <v>825</v>
      </c>
      <c r="C33" s="29" t="s">
        <v>99</v>
      </c>
      <c r="D33" s="29" t="str">
        <f aca="false">VLOOKUP(C33,$Q$30:$S$42,2,FALSE())</f>
        <v>J Pinder</v>
      </c>
      <c r="E33" s="29" t="str">
        <f aca="false">VLOOKUP(C33,$Q$30:$S$42,3,FALSE())</f>
        <v>Lincolnshire</v>
      </c>
      <c r="F33" s="30" t="s">
        <v>846</v>
      </c>
      <c r="G33" s="41" t="n">
        <v>5</v>
      </c>
      <c r="H33" s="32"/>
      <c r="J33" s="34" t="str">
        <f aca="false">IF($E33="","",IF(LEFT($E33,1)=$J$1,$G33,""))</f>
        <v/>
      </c>
      <c r="K33" s="34" t="n">
        <f aca="false">IF($E33="","",IF(LEFT($E33,1)=$K$1,$G33,""))</f>
        <v>5</v>
      </c>
      <c r="L33" s="35" t="str">
        <f aca="false">IF($E33="","",IF(LEFT($E33,1)=$L$1,$G33,""))</f>
        <v/>
      </c>
      <c r="M33" s="1" t="str">
        <f aca="false">IF($E33="","",IF(LEFT($E33,1)=$M$1,$G33,""))</f>
        <v/>
      </c>
      <c r="Q33" s="1" t="n">
        <v>47</v>
      </c>
      <c r="R33" s="36" t="s">
        <v>847</v>
      </c>
      <c r="S33" s="0" t="s">
        <v>3</v>
      </c>
    </row>
    <row r="34" customFormat="false" ht="15" hidden="false" customHeight="false" outlineLevel="0" collapsed="false">
      <c r="A34" s="37"/>
      <c r="B34" s="27" t="s">
        <v>825</v>
      </c>
      <c r="C34" s="29" t="s">
        <v>41</v>
      </c>
      <c r="D34" s="29" t="str">
        <f aca="false">VLOOKUP(C34,$Q$30:$S$42,2,FALSE())</f>
        <v>.</v>
      </c>
      <c r="E34" s="29" t="str">
        <f aca="false">VLOOKUP(C34,$Q$30:$S$42,3,FALSE())</f>
        <v>.</v>
      </c>
      <c r="F34" s="30"/>
      <c r="G34" s="41" t="n">
        <v>4</v>
      </c>
      <c r="H34" s="32"/>
      <c r="J34" s="34" t="str">
        <f aca="false">IF($E34="","",IF(LEFT($E34,1)=$J$1,$G34,""))</f>
        <v/>
      </c>
      <c r="K34" s="34" t="str">
        <f aca="false">IF($E34="","",IF(LEFT($E34,1)=$K$1,$G34,""))</f>
        <v/>
      </c>
      <c r="L34" s="35" t="str">
        <f aca="false">IF($E34="","",IF(LEFT($E34,1)=$L$1,$G34,""))</f>
        <v/>
      </c>
      <c r="M34" s="1" t="str">
        <f aca="false">IF($E34="","",IF(LEFT($E34,1)=$M$1,$G34,""))</f>
        <v/>
      </c>
      <c r="Q34" s="1" t="n">
        <v>48</v>
      </c>
      <c r="R34" s="36" t="s">
        <v>848</v>
      </c>
      <c r="S34" s="0" t="s">
        <v>3</v>
      </c>
    </row>
    <row r="35" customFormat="false" ht="15" hidden="false" customHeight="false" outlineLevel="0" collapsed="false">
      <c r="A35" s="37"/>
      <c r="B35" s="27" t="s">
        <v>825</v>
      </c>
      <c r="C35" s="29" t="s">
        <v>41</v>
      </c>
      <c r="D35" s="29" t="str">
        <f aca="false">VLOOKUP(C35,$Q$30:$S$42,2,FALSE())</f>
        <v>.</v>
      </c>
      <c r="E35" s="29" t="str">
        <f aca="false">VLOOKUP(C35,$Q$30:$S$42,3,FALSE())</f>
        <v>.</v>
      </c>
      <c r="F35" s="30"/>
      <c r="G35" s="41" t="n">
        <v>3</v>
      </c>
      <c r="H35" s="32"/>
      <c r="J35" s="34" t="str">
        <f aca="false">IF($E35="","",IF(LEFT($E35,1)=$J$1,$G35,""))</f>
        <v/>
      </c>
      <c r="K35" s="34" t="str">
        <f aca="false">IF($E35="","",IF(LEFT($E35,1)=$K$1,$G35,""))</f>
        <v/>
      </c>
      <c r="L35" s="35" t="str">
        <f aca="false">IF($E35="","",IF(LEFT($E35,1)=$L$1,$G35,""))</f>
        <v/>
      </c>
      <c r="M35" s="1" t="str">
        <f aca="false">IF($E35="","",IF(LEFT($E35,1)=$M$1,$G35,""))</f>
        <v/>
      </c>
      <c r="Q35" s="1" t="s">
        <v>40</v>
      </c>
      <c r="R35" s="36" t="s">
        <v>849</v>
      </c>
      <c r="S35" s="0" t="s">
        <v>3</v>
      </c>
    </row>
    <row r="36" customFormat="false" ht="15" hidden="false" customHeight="false" outlineLevel="0" collapsed="false">
      <c r="A36" s="37"/>
      <c r="B36" s="27" t="s">
        <v>825</v>
      </c>
      <c r="C36" s="29" t="s">
        <v>41</v>
      </c>
      <c r="D36" s="29" t="str">
        <f aca="false">VLOOKUP(C36,$Q$30:$S$42,2,FALSE())</f>
        <v>.</v>
      </c>
      <c r="E36" s="29" t="str">
        <f aca="false">VLOOKUP(C36,$Q$30:$S$42,3,FALSE())</f>
        <v>.</v>
      </c>
      <c r="F36" s="30"/>
      <c r="G36" s="43" t="n">
        <v>2</v>
      </c>
      <c r="H36" s="32"/>
      <c r="J36" s="34" t="str">
        <f aca="false">IF($E36="","",IF(LEFT($E36,1)=$J$1,$G36,""))</f>
        <v/>
      </c>
      <c r="K36" s="34" t="str">
        <f aca="false">IF($E36="","",IF(LEFT($E36,1)=$K$1,$G36,""))</f>
        <v/>
      </c>
      <c r="L36" s="35" t="str">
        <f aca="false">IF($E36="","",IF(LEFT($E36,1)=$L$1,$G36,""))</f>
        <v/>
      </c>
      <c r="M36" s="1" t="str">
        <f aca="false">IF($E36="","",IF(LEFT($E36,1)=$M$1,$G36,""))</f>
        <v/>
      </c>
      <c r="Q36" s="1" t="n">
        <v>55</v>
      </c>
      <c r="R36" s="36" t="s">
        <v>850</v>
      </c>
      <c r="S36" s="0" t="s">
        <v>4</v>
      </c>
    </row>
    <row r="37" customFormat="false" ht="15" hidden="false" customHeight="false" outlineLevel="0" collapsed="false">
      <c r="A37" s="37"/>
      <c r="B37" s="27" t="s">
        <v>825</v>
      </c>
      <c r="C37" s="29" t="s">
        <v>41</v>
      </c>
      <c r="D37" s="29" t="str">
        <f aca="false">VLOOKUP(C37,$Q$30:$S$42,2,FALSE())</f>
        <v>.</v>
      </c>
      <c r="E37" s="29" t="str">
        <f aca="false">VLOOKUP(C37,$Q$30:$S$42,3,FALSE())</f>
        <v>.</v>
      </c>
      <c r="F37" s="30"/>
      <c r="G37" s="41" t="n">
        <v>1</v>
      </c>
      <c r="H37" s="32"/>
      <c r="J37" s="34" t="str">
        <f aca="false">IF($E37="","",IF(LEFT($E37,1)=$J$1,$G37,""))</f>
        <v/>
      </c>
      <c r="K37" s="34" t="str">
        <f aca="false">IF($E37="","",IF(LEFT($E37,1)=$K$1,$G37,""))</f>
        <v/>
      </c>
      <c r="L37" s="35" t="str">
        <f aca="false">IF($E37="","",IF(LEFT($E37,1)=$L$1,$G37,""))</f>
        <v/>
      </c>
      <c r="M37" s="1" t="str">
        <f aca="false">IF($E37="","",IF(LEFT($E37,1)=$M$1,$G37,""))</f>
        <v/>
      </c>
      <c r="Q37" s="1" t="n">
        <v>56</v>
      </c>
      <c r="R37" s="36" t="s">
        <v>41</v>
      </c>
      <c r="S37" s="0" t="s">
        <v>4</v>
      </c>
    </row>
    <row r="38" customFormat="false" ht="15" hidden="false" customHeight="false" outlineLevel="0" collapsed="false">
      <c r="A38" s="37"/>
      <c r="B38" s="27" t="s">
        <v>825</v>
      </c>
      <c r="C38" s="29" t="s">
        <v>41</v>
      </c>
      <c r="D38" s="29" t="str">
        <f aca="false">VLOOKUP(C38,$Q$30:$S$42,2,FALSE())</f>
        <v>.</v>
      </c>
      <c r="E38" s="29" t="str">
        <f aca="false">VLOOKUP(C38,$Q$30:$S$42,3,FALSE())</f>
        <v>.</v>
      </c>
      <c r="F38" s="30"/>
      <c r="G38" s="41"/>
      <c r="H38" s="32"/>
      <c r="J38" s="34"/>
      <c r="K38" s="34"/>
      <c r="L38" s="35"/>
      <c r="Q38" s="1" t="s">
        <v>47</v>
      </c>
      <c r="R38" s="36" t="s">
        <v>41</v>
      </c>
      <c r="S38" s="0" t="s">
        <v>4</v>
      </c>
    </row>
    <row r="39" customFormat="false" ht="15" hidden="false" customHeight="false" outlineLevel="0" collapsed="false">
      <c r="A39" s="37"/>
      <c r="B39" s="27" t="s">
        <v>825</v>
      </c>
      <c r="C39" s="29" t="s">
        <v>41</v>
      </c>
      <c r="D39" s="29" t="str">
        <f aca="false">VLOOKUP(C39,$Q$30:$S$42,2,FALSE())</f>
        <v>.</v>
      </c>
      <c r="E39" s="29" t="str">
        <f aca="false">VLOOKUP(C39,$Q$30:$S$42,3,FALSE())</f>
        <v>.</v>
      </c>
      <c r="F39" s="30"/>
      <c r="G39" s="41"/>
      <c r="H39" s="32"/>
      <c r="J39" s="34"/>
      <c r="K39" s="34"/>
      <c r="L39" s="35"/>
      <c r="Q39" s="1" t="n">
        <v>75</v>
      </c>
      <c r="R39" s="36" t="s">
        <v>41</v>
      </c>
      <c r="S39" s="0" t="s">
        <v>5</v>
      </c>
    </row>
    <row r="40" customFormat="false" ht="15" hidden="false" customHeight="false" outlineLevel="0" collapsed="false">
      <c r="A40" s="37"/>
      <c r="B40" s="27" t="s">
        <v>825</v>
      </c>
      <c r="C40" s="29" t="s">
        <v>41</v>
      </c>
      <c r="D40" s="29" t="str">
        <f aca="false">VLOOKUP(C40,$Q$30:$S$42,2,FALSE())</f>
        <v>.</v>
      </c>
      <c r="E40" s="29" t="str">
        <f aca="false">VLOOKUP(C40,$Q$30:$S$42,3,FALSE())</f>
        <v>.</v>
      </c>
      <c r="F40" s="30"/>
      <c r="G40" s="41"/>
      <c r="H40" s="32"/>
      <c r="J40" s="34"/>
      <c r="K40" s="34"/>
      <c r="L40" s="35"/>
      <c r="Q40" s="1" t="n">
        <v>76</v>
      </c>
      <c r="R40" s="36" t="s">
        <v>41</v>
      </c>
      <c r="S40" s="0" t="s">
        <v>5</v>
      </c>
    </row>
    <row r="41" customFormat="false" ht="15" hidden="false" customHeight="false" outlineLevel="0" collapsed="false">
      <c r="A41" s="37"/>
      <c r="B41" s="27" t="s">
        <v>825</v>
      </c>
      <c r="C41" s="29" t="s">
        <v>41</v>
      </c>
      <c r="D41" s="29" t="str">
        <f aca="false">VLOOKUP(C41,$Q$30:$S$42,2,FALSE())</f>
        <v>.</v>
      </c>
      <c r="E41" s="29" t="str">
        <f aca="false">VLOOKUP(C41,$Q$30:$S$42,3,FALSE())</f>
        <v>.</v>
      </c>
      <c r="F41" s="30"/>
      <c r="G41" s="41"/>
      <c r="H41" s="32"/>
      <c r="J41" s="34"/>
      <c r="K41" s="34"/>
      <c r="L41" s="35"/>
      <c r="Q41" s="1" t="s">
        <v>50</v>
      </c>
      <c r="R41" s="36" t="s">
        <v>41</v>
      </c>
      <c r="S41" s="0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40"/>
      <c r="G42" s="41"/>
      <c r="H42" s="32"/>
      <c r="J42" s="34"/>
      <c r="K42" s="34"/>
      <c r="L42" s="35"/>
      <c r="Q42" s="1" t="s">
        <v>41</v>
      </c>
      <c r="R42" s="1" t="s">
        <v>41</v>
      </c>
      <c r="S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40"/>
      <c r="G43" s="41"/>
      <c r="H43" s="32"/>
      <c r="J43" s="34"/>
      <c r="K43" s="34"/>
      <c r="L43" s="35"/>
    </row>
    <row r="44" customFormat="false" ht="15" hidden="false" customHeight="false" outlineLevel="0" collapsed="false">
      <c r="A44" s="26" t="s">
        <v>64</v>
      </c>
      <c r="B44" s="27" t="s">
        <v>825</v>
      </c>
      <c r="C44" s="29" t="n">
        <v>55</v>
      </c>
      <c r="D44" s="29" t="str">
        <f aca="false">VLOOKUP(C44,$Q$44:$S$56,2,FALSE())</f>
        <v>George Brown</v>
      </c>
      <c r="E44" s="29" t="str">
        <f aca="false">VLOOKUP(C44,$Q$44:$S$56,3,FALSE())</f>
        <v>Norfolk</v>
      </c>
      <c r="F44" s="30" t="s">
        <v>851</v>
      </c>
      <c r="G44" s="31" t="n">
        <v>8</v>
      </c>
      <c r="H44" s="32"/>
      <c r="J44" s="34" t="str">
        <f aca="false">IF($E44="","",IF(LEFT($E44,1)=$J$1,$G44,""))</f>
        <v/>
      </c>
      <c r="K44" s="34" t="str">
        <f aca="false">IF($E44="","",IF(LEFT($E44,1)=$K$1,$G44,""))</f>
        <v/>
      </c>
      <c r="L44" s="35" t="n">
        <f aca="false">IF($E44="","",IF(LEFT($E44,1)=$L$1,$G44,""))</f>
        <v>8</v>
      </c>
      <c r="M44" s="1" t="str">
        <f aca="false">IF($E44="","",IF(LEFT($E44,1)=$M$1,$G44,""))</f>
        <v/>
      </c>
      <c r="Q44" s="1" t="n">
        <v>9</v>
      </c>
      <c r="R44" s="36" t="s">
        <v>41</v>
      </c>
      <c r="S44" s="0" t="s">
        <v>2</v>
      </c>
    </row>
    <row r="45" customFormat="false" ht="15" hidden="false" customHeight="false" outlineLevel="0" collapsed="false">
      <c r="A45" s="37"/>
      <c r="B45" s="27" t="s">
        <v>825</v>
      </c>
      <c r="C45" s="29" t="n">
        <v>47</v>
      </c>
      <c r="D45" s="29" t="str">
        <f aca="false">VLOOKUP(C45,$Q$44:$S$56,2,FALSE())</f>
        <v>B Spurdens</v>
      </c>
      <c r="E45" s="29" t="str">
        <f aca="false">VLOOKUP(C45,$Q$44:$S$56,3,FALSE())</f>
        <v>Lincolnshire</v>
      </c>
      <c r="F45" s="30" t="s">
        <v>852</v>
      </c>
      <c r="G45" s="41" t="n">
        <v>7</v>
      </c>
      <c r="H45" s="32"/>
      <c r="J45" s="34" t="str">
        <f aca="false">IF($E45="","",IF(LEFT($E45,1)=$J$1,$G45,""))</f>
        <v/>
      </c>
      <c r="K45" s="34" t="n">
        <f aca="false">IF($E45="","",IF(LEFT($E45,1)=$K$1,$G45,""))</f>
        <v>7</v>
      </c>
      <c r="L45" s="35" t="str">
        <f aca="false">IF($E45="","",IF(LEFT($E45,1)=$L$1,$G45,""))</f>
        <v/>
      </c>
      <c r="M45" s="1" t="str">
        <f aca="false">IF($E45="","",IF(LEFT($E45,1)=$M$1,$G45,""))</f>
        <v/>
      </c>
      <c r="Q45" s="1" t="n">
        <v>10</v>
      </c>
      <c r="R45" s="36" t="s">
        <v>41</v>
      </c>
      <c r="S45" s="0" t="s">
        <v>2</v>
      </c>
    </row>
    <row r="46" customFormat="false" ht="15" hidden="false" customHeight="false" outlineLevel="0" collapsed="false">
      <c r="A46" s="37"/>
      <c r="B46" s="27" t="s">
        <v>825</v>
      </c>
      <c r="C46" s="29" t="n">
        <v>48</v>
      </c>
      <c r="D46" s="29" t="str">
        <f aca="false">VLOOKUP(C46,$Q$44:$S$56,2,FALSE())</f>
        <v>M Cawood</v>
      </c>
      <c r="E46" s="29" t="str">
        <f aca="false">VLOOKUP(C46,$Q$44:$S$56,3,FALSE())</f>
        <v>Lincolnshire</v>
      </c>
      <c r="F46" s="30" t="s">
        <v>853</v>
      </c>
      <c r="G46" s="41" t="n">
        <v>6</v>
      </c>
      <c r="H46" s="32"/>
      <c r="J46" s="34" t="str">
        <f aca="false">IF($E46="","",IF(LEFT($E46,1)=$J$1,$G46,""))</f>
        <v/>
      </c>
      <c r="K46" s="34" t="n">
        <f aca="false">IF($E46="","",IF(LEFT($E46,1)=$K$1,$G46,""))</f>
        <v>6</v>
      </c>
      <c r="L46" s="35" t="str">
        <f aca="false">IF($E46="","",IF(LEFT($E46,1)=$L$1,$G46,""))</f>
        <v/>
      </c>
      <c r="M46" s="1" t="str">
        <f aca="false">IF($E46="","",IF(LEFT($E46,1)=$M$1,$G46,""))</f>
        <v/>
      </c>
      <c r="Q46" s="1" t="s">
        <v>33</v>
      </c>
      <c r="R46" s="36" t="s">
        <v>41</v>
      </c>
      <c r="S46" s="0" t="s">
        <v>2</v>
      </c>
    </row>
    <row r="47" customFormat="false" ht="15" hidden="false" customHeight="false" outlineLevel="0" collapsed="false">
      <c r="A47" s="37"/>
      <c r="B47" s="27" t="s">
        <v>825</v>
      </c>
      <c r="C47" s="29" t="s">
        <v>41</v>
      </c>
      <c r="D47" s="29" t="str">
        <f aca="false">VLOOKUP(C47,$Q$44:$S$56,2,FALSE())</f>
        <v>.</v>
      </c>
      <c r="E47" s="29" t="str">
        <f aca="false">VLOOKUP(C47,$Q$44:$S$56,3,FALSE())</f>
        <v>.</v>
      </c>
      <c r="F47" s="30"/>
      <c r="G47" s="41" t="n">
        <v>5</v>
      </c>
      <c r="H47" s="32"/>
      <c r="J47" s="34" t="str">
        <f aca="false">IF($E47="","",IF(LEFT($E47,1)=$J$1,$G47,""))</f>
        <v/>
      </c>
      <c r="K47" s="34" t="str">
        <f aca="false">IF($E47="","",IF(LEFT($E47,1)=$K$1,$G47,""))</f>
        <v/>
      </c>
      <c r="L47" s="35" t="str">
        <f aca="false">IF($E47="","",IF(LEFT($E47,1)=$L$1,$G47,""))</f>
        <v/>
      </c>
      <c r="M47" s="1" t="str">
        <f aca="false">IF($E47="","",IF(LEFT($E47,1)=$M$1,$G47,""))</f>
        <v/>
      </c>
      <c r="Q47" s="1" t="n">
        <v>47</v>
      </c>
      <c r="R47" s="36" t="s">
        <v>854</v>
      </c>
      <c r="S47" s="0" t="s">
        <v>3</v>
      </c>
    </row>
    <row r="48" customFormat="false" ht="15" hidden="false" customHeight="false" outlineLevel="0" collapsed="false">
      <c r="A48" s="37"/>
      <c r="B48" s="27" t="s">
        <v>825</v>
      </c>
      <c r="C48" s="29" t="s">
        <v>41</v>
      </c>
      <c r="D48" s="29" t="str">
        <f aca="false">VLOOKUP(C48,$Q$44:$S$56,2,FALSE())</f>
        <v>.</v>
      </c>
      <c r="E48" s="29" t="str">
        <f aca="false">VLOOKUP(C48,$Q$44:$S$56,3,FALSE())</f>
        <v>.</v>
      </c>
      <c r="F48" s="30"/>
      <c r="G48" s="41" t="n">
        <v>4</v>
      </c>
      <c r="H48" s="32"/>
      <c r="J48" s="34" t="str">
        <f aca="false">IF($E48="","",IF(LEFT($E48,1)=$J$1,$G48,""))</f>
        <v/>
      </c>
      <c r="K48" s="34" t="str">
        <f aca="false">IF($E48="","",IF(LEFT($E48,1)=$K$1,$G48,""))</f>
        <v/>
      </c>
      <c r="L48" s="35" t="str">
        <f aca="false">IF($E48="","",IF(LEFT($E48,1)=$L$1,$G48,""))</f>
        <v/>
      </c>
      <c r="M48" s="1" t="str">
        <f aca="false">IF($E48="","",IF(LEFT($E48,1)=$M$1,$G48,""))</f>
        <v/>
      </c>
      <c r="Q48" s="1" t="n">
        <v>48</v>
      </c>
      <c r="R48" s="36" t="s">
        <v>855</v>
      </c>
      <c r="S48" s="0" t="s">
        <v>3</v>
      </c>
    </row>
    <row r="49" customFormat="false" ht="15" hidden="false" customHeight="false" outlineLevel="0" collapsed="false">
      <c r="A49" s="37"/>
      <c r="B49" s="27" t="s">
        <v>825</v>
      </c>
      <c r="C49" s="29" t="s">
        <v>41</v>
      </c>
      <c r="D49" s="29" t="str">
        <f aca="false">VLOOKUP(C49,$Q$44:$S$56,2,FALSE())</f>
        <v>.</v>
      </c>
      <c r="E49" s="29" t="str">
        <f aca="false">VLOOKUP(C49,$Q$44:$S$56,3,FALSE())</f>
        <v>.</v>
      </c>
      <c r="F49" s="30"/>
      <c r="G49" s="41" t="n">
        <v>3</v>
      </c>
      <c r="H49" s="32"/>
      <c r="J49" s="34" t="str">
        <f aca="false">IF($E49="","",IF(LEFT($E49,1)=$J$1,$G49,""))</f>
        <v/>
      </c>
      <c r="K49" s="34" t="str">
        <f aca="false">IF($E49="","",IF(LEFT($E49,1)=$K$1,$G49,""))</f>
        <v/>
      </c>
      <c r="L49" s="35" t="str">
        <f aca="false">IF($E49="","",IF(LEFT($E49,1)=$L$1,$G49,""))</f>
        <v/>
      </c>
      <c r="M49" s="1" t="str">
        <f aca="false">IF($E49="","",IF(LEFT($E49,1)=$M$1,$G49,""))</f>
        <v/>
      </c>
      <c r="Q49" s="1" t="s">
        <v>40</v>
      </c>
      <c r="R49" s="36" t="s">
        <v>41</v>
      </c>
      <c r="S49" s="0" t="s">
        <v>3</v>
      </c>
    </row>
    <row r="50" customFormat="false" ht="15" hidden="false" customHeight="false" outlineLevel="0" collapsed="false">
      <c r="A50" s="37"/>
      <c r="B50" s="27" t="s">
        <v>825</v>
      </c>
      <c r="C50" s="29" t="s">
        <v>41</v>
      </c>
      <c r="D50" s="29" t="str">
        <f aca="false">VLOOKUP(C50,$Q$44:$S$56,2,FALSE())</f>
        <v>.</v>
      </c>
      <c r="E50" s="29" t="str">
        <f aca="false">VLOOKUP(C50,$Q$44:$S$56,3,FALSE())</f>
        <v>.</v>
      </c>
      <c r="F50" s="30"/>
      <c r="G50" s="43" t="n">
        <v>2</v>
      </c>
      <c r="H50" s="32"/>
      <c r="J50" s="34" t="str">
        <f aca="false">IF($E50="","",IF(LEFT($E50,1)=$J$1,$G50,""))</f>
        <v/>
      </c>
      <c r="K50" s="34" t="str">
        <f aca="false">IF($E50="","",IF(LEFT($E50,1)=$K$1,$G50,""))</f>
        <v/>
      </c>
      <c r="L50" s="35" t="str">
        <f aca="false">IF($E50="","",IF(LEFT($E50,1)=$L$1,$G50,""))</f>
        <v/>
      </c>
      <c r="M50" s="1" t="str">
        <f aca="false">IF($E50="","",IF(LEFT($E50,1)=$M$1,$G50,""))</f>
        <v/>
      </c>
      <c r="Q50" s="1" t="n">
        <v>55</v>
      </c>
      <c r="R50" s="36" t="s">
        <v>856</v>
      </c>
      <c r="S50" s="0" t="s">
        <v>4</v>
      </c>
    </row>
    <row r="51" customFormat="false" ht="15" hidden="false" customHeight="false" outlineLevel="0" collapsed="false">
      <c r="A51" s="37"/>
      <c r="B51" s="27" t="s">
        <v>825</v>
      </c>
      <c r="C51" s="29" t="s">
        <v>41</v>
      </c>
      <c r="D51" s="29" t="str">
        <f aca="false">VLOOKUP(C51,$Q$44:$S$56,2,FALSE())</f>
        <v>.</v>
      </c>
      <c r="E51" s="29" t="str">
        <f aca="false">VLOOKUP(C51,$Q$44:$S$56,3,FALSE())</f>
        <v>.</v>
      </c>
      <c r="F51" s="30"/>
      <c r="G51" s="41" t="n">
        <v>1</v>
      </c>
      <c r="H51" s="32"/>
      <c r="J51" s="34" t="str">
        <f aca="false">IF($E51="","",IF(LEFT($E51,1)=$J$1,$G51,""))</f>
        <v/>
      </c>
      <c r="K51" s="34" t="str">
        <f aca="false">IF($E51="","",IF(LEFT($E51,1)=$K$1,$G51,""))</f>
        <v/>
      </c>
      <c r="L51" s="35" t="str">
        <f aca="false">IF($E51="","",IF(LEFT($E51,1)=$L$1,$G51,""))</f>
        <v/>
      </c>
      <c r="M51" s="1" t="str">
        <f aca="false">IF($E51="","",IF(LEFT($E51,1)=$M$1,$G51,""))</f>
        <v/>
      </c>
      <c r="Q51" s="1" t="n">
        <v>56</v>
      </c>
      <c r="R51" s="36" t="s">
        <v>857</v>
      </c>
      <c r="S51" s="0" t="s">
        <v>4</v>
      </c>
    </row>
    <row r="52" customFormat="false" ht="15" hidden="false" customHeight="false" outlineLevel="0" collapsed="false">
      <c r="A52" s="37"/>
      <c r="B52" s="27" t="s">
        <v>825</v>
      </c>
      <c r="C52" s="29" t="s">
        <v>41</v>
      </c>
      <c r="D52" s="29" t="str">
        <f aca="false">VLOOKUP(C52,$Q$44:$S$56,2,FALSE())</f>
        <v>.</v>
      </c>
      <c r="E52" s="29" t="str">
        <f aca="false">VLOOKUP(C52,$Q$44:$S$56,3,FALSE())</f>
        <v>.</v>
      </c>
      <c r="F52" s="30"/>
      <c r="G52" s="41"/>
      <c r="H52" s="32"/>
      <c r="J52" s="34"/>
      <c r="K52" s="34"/>
      <c r="L52" s="35"/>
      <c r="Q52" s="1" t="s">
        <v>47</v>
      </c>
      <c r="R52" s="36" t="s">
        <v>41</v>
      </c>
      <c r="S52" s="0" t="s">
        <v>4</v>
      </c>
    </row>
    <row r="53" customFormat="false" ht="15" hidden="false" customHeight="false" outlineLevel="0" collapsed="false">
      <c r="A53" s="37"/>
      <c r="B53" s="27" t="s">
        <v>825</v>
      </c>
      <c r="C53" s="29" t="s">
        <v>41</v>
      </c>
      <c r="D53" s="29" t="str">
        <f aca="false">VLOOKUP(C53,$Q$44:$S$56,2,FALSE())</f>
        <v>.</v>
      </c>
      <c r="E53" s="29" t="str">
        <f aca="false">VLOOKUP(C53,$Q$44:$S$56,3,FALSE())</f>
        <v>.</v>
      </c>
      <c r="F53" s="30"/>
      <c r="G53" s="41"/>
      <c r="H53" s="32"/>
      <c r="J53" s="34"/>
      <c r="K53" s="34"/>
      <c r="L53" s="35"/>
      <c r="Q53" s="1" t="n">
        <v>75</v>
      </c>
      <c r="R53" s="36" t="s">
        <v>858</v>
      </c>
      <c r="S53" s="0" t="s">
        <v>5</v>
      </c>
    </row>
    <row r="54" customFormat="false" ht="15" hidden="false" customHeight="false" outlineLevel="0" collapsed="false">
      <c r="A54" s="37"/>
      <c r="B54" s="27" t="s">
        <v>825</v>
      </c>
      <c r="C54" s="29" t="s">
        <v>41</v>
      </c>
      <c r="D54" s="29" t="str">
        <f aca="false">VLOOKUP(C54,$Q$44:$S$56,2,FALSE())</f>
        <v>.</v>
      </c>
      <c r="E54" s="29" t="str">
        <f aca="false">VLOOKUP(C54,$Q$44:$S$56,3,FALSE())</f>
        <v>.</v>
      </c>
      <c r="F54" s="30"/>
      <c r="G54" s="41"/>
      <c r="H54" s="32"/>
      <c r="J54" s="34"/>
      <c r="K54" s="34"/>
      <c r="L54" s="35"/>
      <c r="Q54" s="1" t="n">
        <v>76</v>
      </c>
      <c r="R54" s="36" t="s">
        <v>41</v>
      </c>
      <c r="S54" s="0" t="s">
        <v>5</v>
      </c>
    </row>
    <row r="55" customFormat="false" ht="15" hidden="false" customHeight="false" outlineLevel="0" collapsed="false">
      <c r="A55" s="37"/>
      <c r="B55" s="27" t="s">
        <v>825</v>
      </c>
      <c r="C55" s="29" t="s">
        <v>41</v>
      </c>
      <c r="D55" s="29" t="str">
        <f aca="false">VLOOKUP(C55,$Q$44:$S$56,2,FALSE())</f>
        <v>.</v>
      </c>
      <c r="E55" s="29" t="str">
        <f aca="false">VLOOKUP(C55,$Q$44:$S$56,3,FALSE())</f>
        <v>.</v>
      </c>
      <c r="F55" s="30"/>
      <c r="G55" s="41"/>
      <c r="H55" s="32"/>
      <c r="J55" s="34"/>
      <c r="K55" s="34"/>
      <c r="L55" s="35"/>
      <c r="Q55" s="1" t="s">
        <v>50</v>
      </c>
      <c r="R55" s="36" t="s">
        <v>41</v>
      </c>
      <c r="S55" s="0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40"/>
      <c r="G56" s="41"/>
      <c r="H56" s="32"/>
      <c r="J56" s="34"/>
      <c r="K56" s="34"/>
      <c r="L56" s="35"/>
      <c r="Q56" s="1" t="s">
        <v>41</v>
      </c>
      <c r="R56" s="1" t="s">
        <v>41</v>
      </c>
      <c r="S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40"/>
      <c r="G57" s="41"/>
      <c r="H57" s="32"/>
      <c r="J57" s="34"/>
      <c r="K57" s="34"/>
      <c r="L57" s="35"/>
    </row>
    <row r="58" customFormat="false" ht="15" hidden="false" customHeight="false" outlineLevel="0" collapsed="false">
      <c r="A58" s="26" t="s">
        <v>83</v>
      </c>
      <c r="B58" s="27" t="s">
        <v>825</v>
      </c>
      <c r="C58" s="29" t="n">
        <v>9</v>
      </c>
      <c r="D58" s="29" t="str">
        <f aca="false">VLOOKUP(C58,$Q$58:$S$70,2,FALSE())</f>
        <v>Alex Hampson</v>
      </c>
      <c r="E58" s="29" t="str">
        <f aca="false">VLOOKUP(C58,$Q$44:$S$56,3,FALSE())</f>
        <v>Cambridgeshire</v>
      </c>
      <c r="F58" s="30" t="s">
        <v>859</v>
      </c>
      <c r="G58" s="31" t="n">
        <v>8</v>
      </c>
      <c r="H58" s="32"/>
      <c r="J58" s="34" t="n">
        <f aca="false">IF($E58="","",IF(LEFT($E58,1)=$J$1,$G58,""))</f>
        <v>8</v>
      </c>
      <c r="K58" s="34" t="str">
        <f aca="false">IF($E58="","",IF(LEFT($E58,1)=$K$1,$G58,""))</f>
        <v/>
      </c>
      <c r="L58" s="35" t="str">
        <f aca="false">IF($E58="","",IF(LEFT($E58,1)=$L$1,$G58,""))</f>
        <v/>
      </c>
      <c r="M58" s="1" t="str">
        <f aca="false">IF($E58="","",IF(LEFT($E58,1)=$M$1,$G58,""))</f>
        <v/>
      </c>
      <c r="Q58" s="1" t="n">
        <v>9</v>
      </c>
      <c r="R58" s="36" t="s">
        <v>860</v>
      </c>
      <c r="S58" s="0" t="s">
        <v>2</v>
      </c>
    </row>
    <row r="59" customFormat="false" ht="15" hidden="false" customHeight="false" outlineLevel="0" collapsed="false">
      <c r="A59" s="37"/>
      <c r="B59" s="27" t="s">
        <v>825</v>
      </c>
      <c r="C59" s="29" t="n">
        <v>55</v>
      </c>
      <c r="D59" s="29" t="str">
        <f aca="false">VLOOKUP(C59,$Q$58:$S$70,2,FALSE())</f>
        <v>James Brown</v>
      </c>
      <c r="E59" s="29" t="str">
        <f aca="false">VLOOKUP(C59,$Q$44:$S$56,3,FALSE())</f>
        <v>Norfolk</v>
      </c>
      <c r="F59" s="30" t="s">
        <v>861</v>
      </c>
      <c r="G59" s="41" t="n">
        <v>7</v>
      </c>
      <c r="H59" s="32"/>
      <c r="J59" s="34" t="str">
        <f aca="false">IF($E59="","",IF(LEFT($E59,1)=$J$1,$G59,""))</f>
        <v/>
      </c>
      <c r="K59" s="34" t="str">
        <f aca="false">IF($E59="","",IF(LEFT($E59,1)=$K$1,$G59,""))</f>
        <v/>
      </c>
      <c r="L59" s="35" t="n">
        <f aca="false">IF($E59="","",IF(LEFT($E59,1)=$L$1,$G59,""))</f>
        <v>7</v>
      </c>
      <c r="M59" s="1" t="str">
        <f aca="false">IF($E59="","",IF(LEFT($E59,1)=$M$1,$G59,""))</f>
        <v/>
      </c>
      <c r="Q59" s="1" t="n">
        <v>10</v>
      </c>
      <c r="R59" s="36" t="s">
        <v>41</v>
      </c>
      <c r="S59" s="0" t="s">
        <v>2</v>
      </c>
    </row>
    <row r="60" customFormat="false" ht="15" hidden="false" customHeight="false" outlineLevel="0" collapsed="false">
      <c r="A60" s="37"/>
      <c r="B60" s="27" t="s">
        <v>825</v>
      </c>
      <c r="C60" s="29" t="n">
        <v>56</v>
      </c>
      <c r="D60" s="29" t="str">
        <f aca="false">VLOOKUP(C60,$Q$58:$S$70,2,FALSE())</f>
        <v>Tom Savory</v>
      </c>
      <c r="E60" s="29" t="str">
        <f aca="false">VLOOKUP(C60,$Q$44:$S$56,3,FALSE())</f>
        <v>Norfolk</v>
      </c>
      <c r="F60" s="30" t="s">
        <v>862</v>
      </c>
      <c r="G60" s="41" t="n">
        <v>6</v>
      </c>
      <c r="H60" s="32"/>
      <c r="J60" s="34" t="str">
        <f aca="false">IF($E60="","",IF(LEFT($E60,1)=$J$1,$G60,""))</f>
        <v/>
      </c>
      <c r="K60" s="34" t="str">
        <f aca="false">IF($E60="","",IF(LEFT($E60,1)=$K$1,$G60,""))</f>
        <v/>
      </c>
      <c r="L60" s="35" t="n">
        <f aca="false">IF($E60="","",IF(LEFT($E60,1)=$L$1,$G60,""))</f>
        <v>6</v>
      </c>
      <c r="M60" s="1" t="str">
        <f aca="false">IF($E60="","",IF(LEFT($E60,1)=$M$1,$G60,""))</f>
        <v/>
      </c>
      <c r="Q60" s="1" t="s">
        <v>33</v>
      </c>
      <c r="R60" s="36" t="s">
        <v>41</v>
      </c>
      <c r="S60" s="0" t="s">
        <v>2</v>
      </c>
    </row>
    <row r="61" customFormat="false" ht="15" hidden="false" customHeight="false" outlineLevel="0" collapsed="false">
      <c r="A61" s="37"/>
      <c r="B61" s="27" t="s">
        <v>825</v>
      </c>
      <c r="C61" s="29" t="s">
        <v>41</v>
      </c>
      <c r="D61" s="29" t="str">
        <f aca="false">VLOOKUP(C61,$Q$58:$S$70,2,FALSE())</f>
        <v>.</v>
      </c>
      <c r="E61" s="29" t="str">
        <f aca="false">VLOOKUP(C61,$Q$44:$S$56,3,FALSE())</f>
        <v>.</v>
      </c>
      <c r="F61" s="30"/>
      <c r="G61" s="41" t="n">
        <v>5</v>
      </c>
      <c r="H61" s="32"/>
      <c r="J61" s="34" t="str">
        <f aca="false">IF($E61="","",IF(LEFT($E61,1)=$J$1,$G61,""))</f>
        <v/>
      </c>
      <c r="K61" s="34" t="str">
        <f aca="false">IF($E61="","",IF(LEFT($E61,1)=$K$1,$G61,""))</f>
        <v/>
      </c>
      <c r="L61" s="35" t="str">
        <f aca="false">IF($E61="","",IF(LEFT($E61,1)=$L$1,$G61,""))</f>
        <v/>
      </c>
      <c r="M61" s="1" t="str">
        <f aca="false">IF($E61="","",IF(LEFT($E61,1)=$M$1,$G61,""))</f>
        <v/>
      </c>
      <c r="Q61" s="1" t="n">
        <v>47</v>
      </c>
      <c r="R61" s="36" t="s">
        <v>863</v>
      </c>
      <c r="S61" s="0" t="s">
        <v>3</v>
      </c>
    </row>
    <row r="62" customFormat="false" ht="15" hidden="false" customHeight="false" outlineLevel="0" collapsed="false">
      <c r="A62" s="37"/>
      <c r="B62" s="27" t="s">
        <v>825</v>
      </c>
      <c r="C62" s="29" t="s">
        <v>41</v>
      </c>
      <c r="D62" s="29" t="str">
        <f aca="false">VLOOKUP(C62,$Q$58:$S$70,2,FALSE())</f>
        <v>.</v>
      </c>
      <c r="E62" s="29" t="str">
        <f aca="false">VLOOKUP(C62,$Q$44:$S$56,3,FALSE())</f>
        <v>.</v>
      </c>
      <c r="F62" s="30"/>
      <c r="G62" s="41" t="n">
        <v>4</v>
      </c>
      <c r="H62" s="32"/>
      <c r="J62" s="34" t="str">
        <f aca="false">IF($E62="","",IF(LEFT($E62,1)=$J$1,$G62,""))</f>
        <v/>
      </c>
      <c r="K62" s="34" t="str">
        <f aca="false">IF($E62="","",IF(LEFT($E62,1)=$K$1,$G62,""))</f>
        <v/>
      </c>
      <c r="L62" s="35" t="str">
        <f aca="false">IF($E62="","",IF(LEFT($E62,1)=$L$1,$G62,""))</f>
        <v/>
      </c>
      <c r="M62" s="1" t="str">
        <f aca="false">IF($E62="","",IF(LEFT($E62,1)=$M$1,$G62,""))</f>
        <v/>
      </c>
      <c r="Q62" s="1" t="n">
        <v>48</v>
      </c>
      <c r="R62" s="36" t="s">
        <v>41</v>
      </c>
      <c r="S62" s="0" t="s">
        <v>3</v>
      </c>
    </row>
    <row r="63" customFormat="false" ht="15" hidden="false" customHeight="false" outlineLevel="0" collapsed="false">
      <c r="A63" s="37"/>
      <c r="B63" s="27" t="s">
        <v>825</v>
      </c>
      <c r="C63" s="29" t="s">
        <v>41</v>
      </c>
      <c r="D63" s="29" t="str">
        <f aca="false">VLOOKUP(C63,$Q$58:$S$70,2,FALSE())</f>
        <v>.</v>
      </c>
      <c r="E63" s="29" t="str">
        <f aca="false">VLOOKUP(C63,$Q$44:$S$56,3,FALSE())</f>
        <v>.</v>
      </c>
      <c r="F63" s="30"/>
      <c r="G63" s="41" t="n">
        <v>3</v>
      </c>
      <c r="H63" s="32"/>
      <c r="J63" s="34" t="str">
        <f aca="false">IF($E63="","",IF(LEFT($E63,1)=$J$1,$G63,""))</f>
        <v/>
      </c>
      <c r="K63" s="34" t="str">
        <f aca="false">IF($E63="","",IF(LEFT($E63,1)=$K$1,$G63,""))</f>
        <v/>
      </c>
      <c r="L63" s="35" t="str">
        <f aca="false">IF($E63="","",IF(LEFT($E63,1)=$L$1,$G63,""))</f>
        <v/>
      </c>
      <c r="M63" s="1" t="str">
        <f aca="false">IF($E63="","",IF(LEFT($E63,1)=$M$1,$G63,""))</f>
        <v/>
      </c>
      <c r="Q63" s="1" t="s">
        <v>40</v>
      </c>
      <c r="R63" s="36" t="s">
        <v>41</v>
      </c>
      <c r="S63" s="0" t="s">
        <v>3</v>
      </c>
    </row>
    <row r="64" customFormat="false" ht="15" hidden="false" customHeight="false" outlineLevel="0" collapsed="false">
      <c r="A64" s="37"/>
      <c r="B64" s="27" t="s">
        <v>825</v>
      </c>
      <c r="C64" s="29" t="s">
        <v>41</v>
      </c>
      <c r="D64" s="29" t="str">
        <f aca="false">VLOOKUP(C64,$Q$58:$S$70,2,FALSE())</f>
        <v>.</v>
      </c>
      <c r="E64" s="29" t="str">
        <f aca="false">VLOOKUP(C64,$Q$44:$S$56,3,FALSE())</f>
        <v>.</v>
      </c>
      <c r="F64" s="30"/>
      <c r="G64" s="43" t="n">
        <v>2</v>
      </c>
      <c r="H64" s="32"/>
      <c r="J64" s="34" t="str">
        <f aca="false">IF($E64="","",IF(LEFT($E64,1)=$J$1,$G64,""))</f>
        <v/>
      </c>
      <c r="K64" s="34" t="str">
        <f aca="false">IF($E64="","",IF(LEFT($E64,1)=$K$1,$G64,""))</f>
        <v/>
      </c>
      <c r="L64" s="35" t="str">
        <f aca="false">IF($E64="","",IF(LEFT($E64,1)=$L$1,$G64,""))</f>
        <v/>
      </c>
      <c r="M64" s="1" t="str">
        <f aca="false">IF($E64="","",IF(LEFT($E64,1)=$M$1,$G64,""))</f>
        <v/>
      </c>
      <c r="Q64" s="1" t="n">
        <v>55</v>
      </c>
      <c r="R64" s="36" t="s">
        <v>864</v>
      </c>
      <c r="S64" s="0" t="s">
        <v>4</v>
      </c>
    </row>
    <row r="65" customFormat="false" ht="15" hidden="false" customHeight="false" outlineLevel="0" collapsed="false">
      <c r="A65" s="37"/>
      <c r="B65" s="27" t="s">
        <v>825</v>
      </c>
      <c r="C65" s="29" t="s">
        <v>41</v>
      </c>
      <c r="D65" s="29" t="str">
        <f aca="false">VLOOKUP(C65,$Q$58:$S$70,2,FALSE())</f>
        <v>.</v>
      </c>
      <c r="E65" s="29" t="str">
        <f aca="false">VLOOKUP(C65,$Q$44:$S$56,3,FALSE())</f>
        <v>.</v>
      </c>
      <c r="F65" s="30"/>
      <c r="G65" s="41" t="n">
        <v>1</v>
      </c>
      <c r="H65" s="32"/>
      <c r="J65" s="34" t="str">
        <f aca="false">IF($E65="","",IF(LEFT($E65,1)=$J$1,$G65,""))</f>
        <v/>
      </c>
      <c r="K65" s="34" t="str">
        <f aca="false">IF($E65="","",IF(LEFT($E65,1)=$K$1,$G65,""))</f>
        <v/>
      </c>
      <c r="L65" s="35" t="str">
        <f aca="false">IF($E65="","",IF(LEFT($E65,1)=$L$1,$G65,""))</f>
        <v/>
      </c>
      <c r="M65" s="1" t="str">
        <f aca="false">IF($E65="","",IF(LEFT($E65,1)=$M$1,$G65,""))</f>
        <v/>
      </c>
      <c r="Q65" s="1" t="n">
        <v>56</v>
      </c>
      <c r="R65" s="36" t="s">
        <v>865</v>
      </c>
      <c r="S65" s="0" t="s">
        <v>4</v>
      </c>
    </row>
    <row r="66" customFormat="false" ht="15" hidden="false" customHeight="false" outlineLevel="0" collapsed="false">
      <c r="A66" s="37"/>
      <c r="B66" s="27" t="s">
        <v>825</v>
      </c>
      <c r="C66" s="29" t="s">
        <v>41</v>
      </c>
      <c r="D66" s="29" t="str">
        <f aca="false">VLOOKUP(C66,$Q$58:$S$70,2,FALSE())</f>
        <v>.</v>
      </c>
      <c r="E66" s="29" t="str">
        <f aca="false">VLOOKUP(C66,$Q$44:$S$56,3,FALSE())</f>
        <v>.</v>
      </c>
      <c r="F66" s="30"/>
      <c r="G66" s="41"/>
      <c r="H66" s="32"/>
      <c r="J66" s="34"/>
      <c r="K66" s="34"/>
      <c r="L66" s="35"/>
      <c r="Q66" s="1" t="s">
        <v>47</v>
      </c>
      <c r="R66" s="36" t="s">
        <v>41</v>
      </c>
      <c r="S66" s="0" t="s">
        <v>4</v>
      </c>
    </row>
    <row r="67" customFormat="false" ht="15" hidden="false" customHeight="false" outlineLevel="0" collapsed="false">
      <c r="A67" s="37"/>
      <c r="B67" s="27" t="s">
        <v>825</v>
      </c>
      <c r="C67" s="29" t="s">
        <v>41</v>
      </c>
      <c r="D67" s="29" t="str">
        <f aca="false">VLOOKUP(C67,$Q$58:$S$70,2,FALSE())</f>
        <v>.</v>
      </c>
      <c r="E67" s="29" t="str">
        <f aca="false">VLOOKUP(C67,$Q$44:$S$56,3,FALSE())</f>
        <v>.</v>
      </c>
      <c r="F67" s="30"/>
      <c r="G67" s="41"/>
      <c r="H67" s="32"/>
      <c r="J67" s="34"/>
      <c r="K67" s="34"/>
      <c r="L67" s="35"/>
      <c r="Q67" s="1" t="n">
        <v>75</v>
      </c>
      <c r="R67" s="36" t="s">
        <v>41</v>
      </c>
      <c r="S67" s="0" t="s">
        <v>5</v>
      </c>
    </row>
    <row r="68" customFormat="false" ht="15" hidden="false" customHeight="false" outlineLevel="0" collapsed="false">
      <c r="A68" s="37"/>
      <c r="B68" s="27" t="s">
        <v>825</v>
      </c>
      <c r="C68" s="29" t="s">
        <v>41</v>
      </c>
      <c r="D68" s="29" t="str">
        <f aca="false">VLOOKUP(C68,$Q$58:$S$70,2,FALSE())</f>
        <v>.</v>
      </c>
      <c r="E68" s="29" t="str">
        <f aca="false">VLOOKUP(C68,$Q$44:$S$56,3,FALSE())</f>
        <v>.</v>
      </c>
      <c r="F68" s="30"/>
      <c r="G68" s="41"/>
      <c r="H68" s="32"/>
      <c r="J68" s="34"/>
      <c r="K68" s="34"/>
      <c r="L68" s="35"/>
      <c r="Q68" s="1" t="n">
        <v>76</v>
      </c>
      <c r="R68" s="36" t="s">
        <v>41</v>
      </c>
      <c r="S68" s="0" t="s">
        <v>5</v>
      </c>
    </row>
    <row r="69" customFormat="false" ht="15" hidden="false" customHeight="false" outlineLevel="0" collapsed="false">
      <c r="A69" s="37"/>
      <c r="B69" s="27" t="s">
        <v>825</v>
      </c>
      <c r="C69" s="29" t="s">
        <v>41</v>
      </c>
      <c r="D69" s="29" t="str">
        <f aca="false">VLOOKUP(C69,$Q$58:$S$70,2,FALSE())</f>
        <v>.</v>
      </c>
      <c r="E69" s="29" t="str">
        <f aca="false">VLOOKUP(C69,$Q$44:$S$56,3,FALSE())</f>
        <v>.</v>
      </c>
      <c r="F69" s="30"/>
      <c r="G69" s="41"/>
      <c r="H69" s="32"/>
      <c r="J69" s="34"/>
      <c r="K69" s="34"/>
      <c r="L69" s="35"/>
      <c r="Q69" s="1" t="s">
        <v>50</v>
      </c>
      <c r="R69" s="36" t="s">
        <v>41</v>
      </c>
      <c r="S69" s="0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40"/>
      <c r="G70" s="41"/>
      <c r="H70" s="32"/>
      <c r="J70" s="34"/>
      <c r="K70" s="34"/>
      <c r="L70" s="35"/>
      <c r="Q70" s="1" t="s">
        <v>41</v>
      </c>
      <c r="R70" s="1" t="s">
        <v>41</v>
      </c>
      <c r="S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40"/>
      <c r="G71" s="41"/>
      <c r="H71" s="32"/>
      <c r="J71" s="34"/>
      <c r="K71" s="34"/>
      <c r="L71" s="35"/>
    </row>
    <row r="72" customFormat="false" ht="15" hidden="false" customHeight="false" outlineLevel="0" collapsed="false">
      <c r="A72" s="37" t="s">
        <v>462</v>
      </c>
      <c r="B72" s="27" t="s">
        <v>825</v>
      </c>
      <c r="C72" s="29" t="n">
        <v>47</v>
      </c>
      <c r="D72" s="29" t="str">
        <f aca="false">VLOOKUP(C72,$Q$72:$S$84,2,FALSE())</f>
        <v>J Richardson</v>
      </c>
      <c r="E72" s="29" t="str">
        <f aca="false">VLOOKUP(C72,$Q$72:$S$84,3,FALSE())</f>
        <v>Lincolnshire</v>
      </c>
      <c r="F72" s="30" t="s">
        <v>866</v>
      </c>
      <c r="G72" s="31" t="n">
        <v>8</v>
      </c>
      <c r="H72" s="32"/>
      <c r="J72" s="34" t="str">
        <f aca="false">IF($E72="","",IF(LEFT($E72,1)=$J$1,$G72,""))</f>
        <v/>
      </c>
      <c r="K72" s="34" t="n">
        <f aca="false">IF($E72="","",IF(LEFT($E72,1)=$K$1,$G72,""))</f>
        <v>8</v>
      </c>
      <c r="L72" s="35" t="str">
        <f aca="false">IF($E72="","",IF(LEFT($E72,1)=$L$1,$G72,""))</f>
        <v/>
      </c>
      <c r="M72" s="1" t="str">
        <f aca="false">IF($E72="","",IF(LEFT($E72,1)=$M$1,$G72,""))</f>
        <v/>
      </c>
      <c r="Q72" s="1" t="n">
        <v>9</v>
      </c>
      <c r="R72" s="36" t="s">
        <v>41</v>
      </c>
      <c r="S72" s="0" t="s">
        <v>2</v>
      </c>
    </row>
    <row r="73" customFormat="false" ht="15" hidden="false" customHeight="false" outlineLevel="0" collapsed="false">
      <c r="A73" s="37"/>
      <c r="B73" s="27" t="s">
        <v>825</v>
      </c>
      <c r="C73" s="29" t="n">
        <v>55</v>
      </c>
      <c r="D73" s="29" t="str">
        <f aca="false">VLOOKUP(C73,$Q$72:$S$84,2,FALSE())</f>
        <v>Stanley Colllins</v>
      </c>
      <c r="E73" s="29" t="str">
        <f aca="false">VLOOKUP(C73,$Q$72:$S$84,3,FALSE())</f>
        <v>Norfolk</v>
      </c>
      <c r="F73" s="30" t="s">
        <v>867</v>
      </c>
      <c r="G73" s="41" t="n">
        <v>7</v>
      </c>
      <c r="H73" s="32"/>
      <c r="J73" s="34" t="str">
        <f aca="false">IF($E73="","",IF(LEFT($E73,1)=$J$1,$G73,""))</f>
        <v/>
      </c>
      <c r="K73" s="34" t="str">
        <f aca="false">IF($E73="","",IF(LEFT($E73,1)=$K$1,$G73,""))</f>
        <v/>
      </c>
      <c r="L73" s="35" t="n">
        <f aca="false">IF($E73="","",IF(LEFT($E73,1)=$L$1,$G73,""))</f>
        <v>7</v>
      </c>
      <c r="M73" s="1" t="str">
        <f aca="false">IF($E73="","",IF(LEFT($E73,1)=$M$1,$G73,""))</f>
        <v/>
      </c>
      <c r="Q73" s="1" t="n">
        <v>10</v>
      </c>
      <c r="R73" s="36" t="s">
        <v>41</v>
      </c>
      <c r="S73" s="0" t="s">
        <v>2</v>
      </c>
    </row>
    <row r="74" customFormat="false" ht="15" hidden="false" customHeight="false" outlineLevel="0" collapsed="false">
      <c r="A74" s="37"/>
      <c r="B74" s="27" t="s">
        <v>825</v>
      </c>
      <c r="C74" s="29" t="n">
        <v>75</v>
      </c>
      <c r="D74" s="29" t="str">
        <f aca="false">VLOOKUP(C74,$Q$72:$S$84,2,FALSE())</f>
        <v>Connor Grant</v>
      </c>
      <c r="E74" s="29" t="str">
        <f aca="false">VLOOKUP(C74,$Q$72:$S$84,3,FALSE())</f>
        <v>Suffolk</v>
      </c>
      <c r="F74" s="30" t="s">
        <v>868</v>
      </c>
      <c r="G74" s="41" t="n">
        <v>6</v>
      </c>
      <c r="H74" s="32"/>
      <c r="J74" s="34" t="str">
        <f aca="false">IF($E74="","",IF(LEFT($E74,1)=$J$1,$G74,""))</f>
        <v/>
      </c>
      <c r="K74" s="34" t="str">
        <f aca="false">IF($E74="","",IF(LEFT($E74,1)=$K$1,$G74,""))</f>
        <v/>
      </c>
      <c r="L74" s="35" t="str">
        <f aca="false">IF($E74="","",IF(LEFT($E74,1)=$L$1,$G74,""))</f>
        <v/>
      </c>
      <c r="M74" s="1" t="n">
        <f aca="false">IF($E74="","",IF(LEFT($E74,1)=$M$1,$G74,""))</f>
        <v>6</v>
      </c>
      <c r="Q74" s="1" t="s">
        <v>33</v>
      </c>
      <c r="R74" s="36" t="s">
        <v>41</v>
      </c>
      <c r="S74" s="0" t="s">
        <v>2</v>
      </c>
    </row>
    <row r="75" customFormat="false" ht="15" hidden="false" customHeight="false" outlineLevel="0" collapsed="false">
      <c r="A75" s="37"/>
      <c r="B75" s="27" t="s">
        <v>825</v>
      </c>
      <c r="C75" s="29" t="s">
        <v>41</v>
      </c>
      <c r="D75" s="29" t="str">
        <f aca="false">VLOOKUP(C75,$Q$72:$S$84,2,FALSE())</f>
        <v>.</v>
      </c>
      <c r="E75" s="29" t="str">
        <f aca="false">VLOOKUP(C75,$Q$72:$S$84,3,FALSE())</f>
        <v>.</v>
      </c>
      <c r="F75" s="30"/>
      <c r="G75" s="41" t="n">
        <v>5</v>
      </c>
      <c r="H75" s="32"/>
      <c r="J75" s="34" t="str">
        <f aca="false">IF($E75="","",IF(LEFT($E75,1)=$J$1,$G75,""))</f>
        <v/>
      </c>
      <c r="K75" s="34" t="str">
        <f aca="false">IF($E75="","",IF(LEFT($E75,1)=$K$1,$G75,""))</f>
        <v/>
      </c>
      <c r="L75" s="35" t="str">
        <f aca="false">IF($E75="","",IF(LEFT($E75,1)=$L$1,$G75,""))</f>
        <v/>
      </c>
      <c r="M75" s="1" t="str">
        <f aca="false">IF($E75="","",IF(LEFT($E75,1)=$M$1,$G75,""))</f>
        <v/>
      </c>
      <c r="Q75" s="1" t="n">
        <v>47</v>
      </c>
      <c r="R75" s="36" t="s">
        <v>869</v>
      </c>
      <c r="S75" s="0" t="s">
        <v>3</v>
      </c>
    </row>
    <row r="76" customFormat="false" ht="15" hidden="false" customHeight="false" outlineLevel="0" collapsed="false">
      <c r="A76" s="37"/>
      <c r="B76" s="27" t="s">
        <v>825</v>
      </c>
      <c r="C76" s="29" t="s">
        <v>41</v>
      </c>
      <c r="D76" s="29" t="str">
        <f aca="false">VLOOKUP(C76,$Q$72:$S$84,2,FALSE())</f>
        <v>.</v>
      </c>
      <c r="E76" s="29" t="str">
        <f aca="false">VLOOKUP(C76,$Q$72:$S$84,3,FALSE())</f>
        <v>.</v>
      </c>
      <c r="F76" s="30"/>
      <c r="G76" s="41" t="n">
        <v>4</v>
      </c>
      <c r="H76" s="32"/>
      <c r="J76" s="34" t="str">
        <f aca="false">IF($E76="","",IF(LEFT($E76,1)=$J$1,$G76,""))</f>
        <v/>
      </c>
      <c r="K76" s="34" t="str">
        <f aca="false">IF($E76="","",IF(LEFT($E76,1)=$K$1,$G76,""))</f>
        <v/>
      </c>
      <c r="L76" s="35" t="str">
        <f aca="false">IF($E76="","",IF(LEFT($E76,1)=$L$1,$G76,""))</f>
        <v/>
      </c>
      <c r="M76" s="1" t="str">
        <f aca="false">IF($E76="","",IF(LEFT($E76,1)=$M$1,$G76,""))</f>
        <v/>
      </c>
      <c r="Q76" s="1" t="n">
        <v>48</v>
      </c>
      <c r="R76" s="36" t="s">
        <v>41</v>
      </c>
      <c r="S76" s="0" t="s">
        <v>3</v>
      </c>
    </row>
    <row r="77" customFormat="false" ht="15" hidden="false" customHeight="false" outlineLevel="0" collapsed="false">
      <c r="A77" s="37"/>
      <c r="B77" s="27" t="s">
        <v>825</v>
      </c>
      <c r="C77" s="29" t="s">
        <v>41</v>
      </c>
      <c r="D77" s="29" t="str">
        <f aca="false">VLOOKUP(C77,$Q$72:$S$84,2,FALSE())</f>
        <v>.</v>
      </c>
      <c r="E77" s="29" t="str">
        <f aca="false">VLOOKUP(C77,$Q$72:$S$84,3,FALSE())</f>
        <v>.</v>
      </c>
      <c r="F77" s="30"/>
      <c r="G77" s="41" t="n">
        <v>3</v>
      </c>
      <c r="H77" s="32"/>
      <c r="J77" s="34" t="str">
        <f aca="false">IF($E77="","",IF(LEFT($E77,1)=$J$1,$G77,""))</f>
        <v/>
      </c>
      <c r="K77" s="34" t="str">
        <f aca="false">IF($E77="","",IF(LEFT($E77,1)=$K$1,$G77,""))</f>
        <v/>
      </c>
      <c r="L77" s="35" t="str">
        <f aca="false">IF($E77="","",IF(LEFT($E77,1)=$L$1,$G77,""))</f>
        <v/>
      </c>
      <c r="M77" s="1" t="str">
        <f aca="false">IF($E77="","",IF(LEFT($E77,1)=$M$1,$G77,""))</f>
        <v/>
      </c>
      <c r="Q77" s="1" t="s">
        <v>40</v>
      </c>
      <c r="R77" s="36" t="s">
        <v>41</v>
      </c>
      <c r="S77" s="0" t="s">
        <v>3</v>
      </c>
    </row>
    <row r="78" customFormat="false" ht="15" hidden="false" customHeight="false" outlineLevel="0" collapsed="false">
      <c r="A78" s="37"/>
      <c r="B78" s="27" t="s">
        <v>825</v>
      </c>
      <c r="C78" s="29" t="s">
        <v>41</v>
      </c>
      <c r="D78" s="29" t="str">
        <f aca="false">VLOOKUP(C78,$Q$72:$S$84,2,FALSE())</f>
        <v>.</v>
      </c>
      <c r="E78" s="29" t="str">
        <f aca="false">VLOOKUP(C78,$Q$72:$S$84,3,FALSE())</f>
        <v>.</v>
      </c>
      <c r="F78" s="30"/>
      <c r="G78" s="43" t="n">
        <v>2</v>
      </c>
      <c r="H78" s="32"/>
      <c r="J78" s="34" t="str">
        <f aca="false">IF($E78="","",IF(LEFT($E78,1)=$J$1,$G78,""))</f>
        <v/>
      </c>
      <c r="K78" s="34" t="str">
        <f aca="false">IF($E78="","",IF(LEFT($E78,1)=$K$1,$G78,""))</f>
        <v/>
      </c>
      <c r="L78" s="35" t="str">
        <f aca="false">IF($E78="","",IF(LEFT($E78,1)=$L$1,$G78,""))</f>
        <v/>
      </c>
      <c r="M78" s="1" t="str">
        <f aca="false">IF($E78="","",IF(LEFT($E78,1)=$M$1,$G78,""))</f>
        <v/>
      </c>
      <c r="Q78" s="1" t="n">
        <v>55</v>
      </c>
      <c r="R78" s="36" t="s">
        <v>870</v>
      </c>
      <c r="S78" s="0" t="s">
        <v>4</v>
      </c>
    </row>
    <row r="79" customFormat="false" ht="15" hidden="false" customHeight="false" outlineLevel="0" collapsed="false">
      <c r="A79" s="37"/>
      <c r="B79" s="27" t="s">
        <v>825</v>
      </c>
      <c r="C79" s="29" t="s">
        <v>41</v>
      </c>
      <c r="D79" s="29" t="str">
        <f aca="false">VLOOKUP(C79,$Q$72:$S$84,2,FALSE())</f>
        <v>.</v>
      </c>
      <c r="E79" s="29" t="str">
        <f aca="false">VLOOKUP(C79,$Q$72:$S$84,3,FALSE())</f>
        <v>.</v>
      </c>
      <c r="F79" s="30"/>
      <c r="G79" s="41" t="n">
        <v>1</v>
      </c>
      <c r="H79" s="32"/>
      <c r="J79" s="34" t="str">
        <f aca="false">IF($E79="","",IF(LEFT($E79,1)=$J$1,$G79,""))</f>
        <v/>
      </c>
      <c r="K79" s="34" t="str">
        <f aca="false">IF($E79="","",IF(LEFT($E79,1)=$K$1,$G79,""))</f>
        <v/>
      </c>
      <c r="L79" s="35" t="str">
        <f aca="false">IF($E79="","",IF(LEFT($E79,1)=$L$1,$G79,""))</f>
        <v/>
      </c>
      <c r="M79" s="1" t="str">
        <f aca="false">IF($E79="","",IF(LEFT($E79,1)=$M$1,$G79,""))</f>
        <v/>
      </c>
      <c r="Q79" s="1" t="n">
        <v>56</v>
      </c>
      <c r="R79" s="36" t="s">
        <v>41</v>
      </c>
      <c r="S79" s="0" t="s">
        <v>4</v>
      </c>
    </row>
    <row r="80" customFormat="false" ht="15" hidden="false" customHeight="false" outlineLevel="0" collapsed="false">
      <c r="A80" s="37"/>
      <c r="B80" s="27" t="s">
        <v>825</v>
      </c>
      <c r="C80" s="29" t="s">
        <v>41</v>
      </c>
      <c r="D80" s="29" t="str">
        <f aca="false">VLOOKUP(C80,$Q$72:$S$84,2,FALSE())</f>
        <v>.</v>
      </c>
      <c r="E80" s="29" t="str">
        <f aca="false">VLOOKUP(C80,$Q$72:$S$84,3,FALSE())</f>
        <v>.</v>
      </c>
      <c r="F80" s="30"/>
      <c r="G80" s="41"/>
      <c r="H80" s="32"/>
      <c r="J80" s="34"/>
      <c r="K80" s="34"/>
      <c r="L80" s="35"/>
      <c r="Q80" s="1" t="s">
        <v>47</v>
      </c>
      <c r="R80" s="36" t="s">
        <v>41</v>
      </c>
      <c r="S80" s="0" t="s">
        <v>4</v>
      </c>
    </row>
    <row r="81" customFormat="false" ht="15" hidden="false" customHeight="false" outlineLevel="0" collapsed="false">
      <c r="A81" s="37"/>
      <c r="B81" s="27" t="s">
        <v>825</v>
      </c>
      <c r="C81" s="29" t="s">
        <v>41</v>
      </c>
      <c r="D81" s="29" t="str">
        <f aca="false">VLOOKUP(C81,$Q$72:$S$84,2,FALSE())</f>
        <v>.</v>
      </c>
      <c r="E81" s="29" t="str">
        <f aca="false">VLOOKUP(C81,$Q$72:$S$84,3,FALSE())</f>
        <v>.</v>
      </c>
      <c r="F81" s="30"/>
      <c r="G81" s="41"/>
      <c r="H81" s="32"/>
      <c r="J81" s="34"/>
      <c r="K81" s="34"/>
      <c r="L81" s="35"/>
      <c r="Q81" s="1" t="n">
        <v>75</v>
      </c>
      <c r="R81" s="36" t="s">
        <v>871</v>
      </c>
      <c r="S81" s="0" t="s">
        <v>5</v>
      </c>
    </row>
    <row r="82" customFormat="false" ht="15" hidden="false" customHeight="false" outlineLevel="0" collapsed="false">
      <c r="A82" s="37"/>
      <c r="B82" s="27" t="s">
        <v>825</v>
      </c>
      <c r="C82" s="29" t="s">
        <v>41</v>
      </c>
      <c r="D82" s="29" t="str">
        <f aca="false">VLOOKUP(C82,$Q$72:$S$84,2,FALSE())</f>
        <v>.</v>
      </c>
      <c r="E82" s="29" t="str">
        <f aca="false">VLOOKUP(C82,$Q$72:$S$84,3,FALSE())</f>
        <v>.</v>
      </c>
      <c r="F82" s="30"/>
      <c r="G82" s="41"/>
      <c r="H82" s="32"/>
      <c r="J82" s="34"/>
      <c r="K82" s="34"/>
      <c r="L82" s="35"/>
      <c r="Q82" s="1" t="n">
        <v>76</v>
      </c>
      <c r="R82" s="36" t="s">
        <v>41</v>
      </c>
      <c r="S82" s="0" t="s">
        <v>5</v>
      </c>
    </row>
    <row r="83" customFormat="false" ht="15" hidden="false" customHeight="false" outlineLevel="0" collapsed="false">
      <c r="A83" s="37"/>
      <c r="B83" s="27" t="s">
        <v>825</v>
      </c>
      <c r="C83" s="29" t="s">
        <v>41</v>
      </c>
      <c r="D83" s="29" t="str">
        <f aca="false">VLOOKUP(C83,$Q$72:$S$84,2,FALSE())</f>
        <v>.</v>
      </c>
      <c r="E83" s="29" t="str">
        <f aca="false">VLOOKUP(C83,$Q$72:$S$84,3,FALSE())</f>
        <v>.</v>
      </c>
      <c r="F83" s="30"/>
      <c r="G83" s="41"/>
      <c r="H83" s="32"/>
      <c r="J83" s="34"/>
      <c r="K83" s="34"/>
      <c r="L83" s="35"/>
      <c r="Q83" s="1" t="s">
        <v>50</v>
      </c>
      <c r="R83" s="36" t="s">
        <v>41</v>
      </c>
      <c r="S83" s="0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40"/>
      <c r="G84" s="41"/>
      <c r="H84" s="32"/>
      <c r="J84" s="34"/>
      <c r="K84" s="34"/>
      <c r="L84" s="35"/>
      <c r="Q84" s="1" t="s">
        <v>41</v>
      </c>
      <c r="R84" s="1" t="s">
        <v>41</v>
      </c>
      <c r="S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40"/>
      <c r="G85" s="41"/>
      <c r="H85" s="32"/>
      <c r="J85" s="34"/>
      <c r="K85" s="34"/>
      <c r="L85" s="35"/>
    </row>
    <row r="86" s="1" customFormat="true" ht="15" hidden="false" customHeight="false" outlineLevel="0" collapsed="false">
      <c r="A86" s="37"/>
      <c r="B86" s="27"/>
      <c r="C86" s="29"/>
      <c r="D86" s="29"/>
      <c r="E86" s="29"/>
      <c r="F86" s="40"/>
      <c r="G86" s="41"/>
      <c r="H86" s="32"/>
      <c r="J86" s="34"/>
      <c r="K86" s="34"/>
      <c r="L86" s="35"/>
    </row>
    <row r="87" customFormat="false" ht="15" hidden="false" customHeight="false" outlineLevel="0" collapsed="false">
      <c r="A87" s="37" t="s">
        <v>872</v>
      </c>
      <c r="B87" s="27" t="s">
        <v>825</v>
      </c>
      <c r="C87" s="29" t="n">
        <v>75</v>
      </c>
      <c r="D87" s="29" t="str">
        <f aca="false">VLOOKUP(C87,$Q$87:$S$99,2,FALSE())</f>
        <v>Michael Bartum</v>
      </c>
      <c r="E87" s="29" t="str">
        <f aca="false">VLOOKUP(C87,$Q$87:$S$99,3,FALSE())</f>
        <v>Suffolk</v>
      </c>
      <c r="F87" s="30" t="s">
        <v>873</v>
      </c>
      <c r="G87" s="31" t="n">
        <v>8</v>
      </c>
      <c r="H87" s="32"/>
      <c r="J87" s="34" t="str">
        <f aca="false">IF($E87="","",IF(LEFT($E87,1)=$J$1,$G87,""))</f>
        <v/>
      </c>
      <c r="K87" s="34" t="str">
        <f aca="false">IF($E87="","",IF(LEFT($E87,1)=$K$1,$G87,""))</f>
        <v/>
      </c>
      <c r="L87" s="35" t="str">
        <f aca="false">IF($E87="","",IF(LEFT($E87,1)=$L$1,$G87,""))</f>
        <v/>
      </c>
      <c r="M87" s="1" t="n">
        <f aca="false">IF($E87="","",IF(LEFT($E87,1)=$M$1,$G87,""))</f>
        <v>8</v>
      </c>
      <c r="Q87" s="1" t="n">
        <v>9</v>
      </c>
      <c r="R87" s="36" t="s">
        <v>874</v>
      </c>
      <c r="S87" s="0" t="s">
        <v>2</v>
      </c>
    </row>
    <row r="88" customFormat="false" ht="15" hidden="false" customHeight="false" outlineLevel="0" collapsed="false">
      <c r="A88" s="37"/>
      <c r="B88" s="27" t="s">
        <v>825</v>
      </c>
      <c r="C88" s="29" t="n">
        <v>76</v>
      </c>
      <c r="D88" s="29" t="str">
        <f aca="false">VLOOKUP(C88,$Q$87:$S$99,2,FALSE())</f>
        <v>Theo Passmore</v>
      </c>
      <c r="E88" s="29" t="str">
        <f aca="false">VLOOKUP(C88,$Q$87:$S$99,3,FALSE())</f>
        <v>Suffolk</v>
      </c>
      <c r="F88" s="30" t="s">
        <v>875</v>
      </c>
      <c r="G88" s="41" t="n">
        <v>7</v>
      </c>
      <c r="H88" s="32"/>
      <c r="J88" s="34" t="str">
        <f aca="false">IF($E88="","",IF(LEFT($E88,1)=$J$1,$G88,""))</f>
        <v/>
      </c>
      <c r="K88" s="34" t="str">
        <f aca="false">IF($E88="","",IF(LEFT($E88,1)=$K$1,$G88,""))</f>
        <v/>
      </c>
      <c r="L88" s="35" t="str">
        <f aca="false">IF($E88="","",IF(LEFT($E88,1)=$L$1,$G88,""))</f>
        <v/>
      </c>
      <c r="M88" s="1" t="n">
        <f aca="false">IF($E88="","",IF(LEFT($E88,1)=$M$1,$G88,""))</f>
        <v>7</v>
      </c>
      <c r="Q88" s="1" t="n">
        <v>10</v>
      </c>
      <c r="R88" s="36" t="s">
        <v>41</v>
      </c>
      <c r="S88" s="0" t="s">
        <v>2</v>
      </c>
    </row>
    <row r="89" customFormat="false" ht="15" hidden="false" customHeight="false" outlineLevel="0" collapsed="false">
      <c r="A89" s="37"/>
      <c r="B89" s="27" t="s">
        <v>825</v>
      </c>
      <c r="C89" s="29" t="n">
        <v>55</v>
      </c>
      <c r="D89" s="29" t="str">
        <f aca="false">VLOOKUP(C89,$Q$87:$S$99,2,FALSE())</f>
        <v>Logan Smith</v>
      </c>
      <c r="E89" s="29" t="str">
        <f aca="false">VLOOKUP(C89,$Q$87:$S$99,3,FALSE())</f>
        <v>Norfolk</v>
      </c>
      <c r="F89" s="30" t="s">
        <v>876</v>
      </c>
      <c r="G89" s="41" t="n">
        <v>6</v>
      </c>
      <c r="H89" s="32"/>
      <c r="J89" s="34" t="str">
        <f aca="false">IF($E89="","",IF(LEFT($E89,1)=$J$1,$G89,""))</f>
        <v/>
      </c>
      <c r="K89" s="34" t="str">
        <f aca="false">IF($E89="","",IF(LEFT($E89,1)=$K$1,$G89,""))</f>
        <v/>
      </c>
      <c r="L89" s="35" t="n">
        <f aca="false">IF($E89="","",IF(LEFT($E89,1)=$L$1,$G89,""))</f>
        <v>6</v>
      </c>
      <c r="M89" s="1" t="str">
        <f aca="false">IF($E89="","",IF(LEFT($E89,1)=$M$1,$G89,""))</f>
        <v/>
      </c>
      <c r="Q89" s="1" t="s">
        <v>33</v>
      </c>
      <c r="R89" s="36" t="s">
        <v>41</v>
      </c>
      <c r="S89" s="0" t="s">
        <v>2</v>
      </c>
    </row>
    <row r="90" customFormat="false" ht="15" hidden="false" customHeight="false" outlineLevel="0" collapsed="false">
      <c r="A90" s="37"/>
      <c r="B90" s="27" t="s">
        <v>825</v>
      </c>
      <c r="C90" s="29" t="n">
        <v>9</v>
      </c>
      <c r="D90" s="29" t="str">
        <f aca="false">VLOOKUP(C90,$Q$87:$S$99,2,FALSE())</f>
        <v>Ben Eames</v>
      </c>
      <c r="E90" s="29" t="str">
        <f aca="false">VLOOKUP(C90,$Q$87:$S$99,3,FALSE())</f>
        <v>Cambridgeshire</v>
      </c>
      <c r="F90" s="30" t="s">
        <v>877</v>
      </c>
      <c r="G90" s="41" t="n">
        <v>5</v>
      </c>
      <c r="H90" s="32"/>
      <c r="J90" s="34" t="n">
        <f aca="false">IF($E90="","",IF(LEFT($E90,1)=$J$1,$G90,""))</f>
        <v>5</v>
      </c>
      <c r="K90" s="34" t="str">
        <f aca="false">IF($E90="","",IF(LEFT($E90,1)=$K$1,$G90,""))</f>
        <v/>
      </c>
      <c r="L90" s="35" t="str">
        <f aca="false">IF($E90="","",IF(LEFT($E90,1)=$L$1,$G90,""))</f>
        <v/>
      </c>
      <c r="M90" s="1" t="str">
        <f aca="false">IF($E90="","",IF(LEFT($E90,1)=$M$1,$G90,""))</f>
        <v/>
      </c>
      <c r="Q90" s="1" t="n">
        <v>47</v>
      </c>
      <c r="R90" s="36" t="s">
        <v>41</v>
      </c>
      <c r="S90" s="0" t="s">
        <v>3</v>
      </c>
    </row>
    <row r="91" customFormat="false" ht="15" hidden="false" customHeight="false" outlineLevel="0" collapsed="false">
      <c r="A91" s="37"/>
      <c r="B91" s="27" t="s">
        <v>825</v>
      </c>
      <c r="C91" s="29" t="s">
        <v>41</v>
      </c>
      <c r="D91" s="29" t="str">
        <f aca="false">VLOOKUP(C91,$Q$87:$S$99,2,FALSE())</f>
        <v>.</v>
      </c>
      <c r="E91" s="29" t="str">
        <f aca="false">VLOOKUP(C91,$Q$87:$S$99,3,FALSE())</f>
        <v>.</v>
      </c>
      <c r="F91" s="30"/>
      <c r="G91" s="41" t="n">
        <v>4</v>
      </c>
      <c r="H91" s="32"/>
      <c r="J91" s="34" t="str">
        <f aca="false">IF($E91="","",IF(LEFT($E91,1)=$J$1,$G91,""))</f>
        <v/>
      </c>
      <c r="K91" s="34" t="str">
        <f aca="false">IF($E91="","",IF(LEFT($E91,1)=$K$1,$G91,""))</f>
        <v/>
      </c>
      <c r="L91" s="35" t="str">
        <f aca="false">IF($E91="","",IF(LEFT($E91,1)=$L$1,$G91,""))</f>
        <v/>
      </c>
      <c r="M91" s="1" t="str">
        <f aca="false">IF($E91="","",IF(LEFT($E91,1)=$M$1,$G91,""))</f>
        <v/>
      </c>
      <c r="Q91" s="1" t="n">
        <v>48</v>
      </c>
      <c r="R91" s="36" t="s">
        <v>41</v>
      </c>
      <c r="S91" s="0" t="s">
        <v>3</v>
      </c>
    </row>
    <row r="92" customFormat="false" ht="15" hidden="false" customHeight="false" outlineLevel="0" collapsed="false">
      <c r="A92" s="37"/>
      <c r="B92" s="27" t="s">
        <v>825</v>
      </c>
      <c r="C92" s="29" t="s">
        <v>41</v>
      </c>
      <c r="D92" s="29" t="str">
        <f aca="false">VLOOKUP(C92,$Q$87:$S$99,2,FALSE())</f>
        <v>.</v>
      </c>
      <c r="E92" s="29" t="str">
        <f aca="false">VLOOKUP(C92,$Q$87:$S$99,3,FALSE())</f>
        <v>.</v>
      </c>
      <c r="F92" s="30"/>
      <c r="G92" s="41" t="n">
        <v>3</v>
      </c>
      <c r="H92" s="32"/>
      <c r="J92" s="34" t="str">
        <f aca="false">IF($E92="","",IF(LEFT($E92,1)=$J$1,$G92,""))</f>
        <v/>
      </c>
      <c r="K92" s="34" t="str">
        <f aca="false">IF($E92="","",IF(LEFT($E92,1)=$K$1,$G92,""))</f>
        <v/>
      </c>
      <c r="L92" s="35" t="str">
        <f aca="false">IF($E92="","",IF(LEFT($E92,1)=$L$1,$G92,""))</f>
        <v/>
      </c>
      <c r="M92" s="1" t="str">
        <f aca="false">IF($E92="","",IF(LEFT($E92,1)=$M$1,$G92,""))</f>
        <v/>
      </c>
      <c r="Q92" s="1" t="s">
        <v>40</v>
      </c>
      <c r="R92" s="36" t="s">
        <v>41</v>
      </c>
      <c r="S92" s="0" t="s">
        <v>3</v>
      </c>
    </row>
    <row r="93" customFormat="false" ht="15" hidden="false" customHeight="false" outlineLevel="0" collapsed="false">
      <c r="A93" s="37"/>
      <c r="B93" s="27" t="s">
        <v>825</v>
      </c>
      <c r="C93" s="29" t="s">
        <v>41</v>
      </c>
      <c r="D93" s="29" t="str">
        <f aca="false">VLOOKUP(C93,$Q$87:$S$99,2,FALSE())</f>
        <v>.</v>
      </c>
      <c r="E93" s="29" t="str">
        <f aca="false">VLOOKUP(C93,$Q$87:$S$99,3,FALSE())</f>
        <v>.</v>
      </c>
      <c r="F93" s="30"/>
      <c r="G93" s="43" t="n">
        <v>2</v>
      </c>
      <c r="H93" s="32"/>
      <c r="J93" s="34" t="str">
        <f aca="false">IF($E93="","",IF(LEFT($E93,1)=$J$1,$G93,""))</f>
        <v/>
      </c>
      <c r="K93" s="34" t="str">
        <f aca="false">IF($E93="","",IF(LEFT($E93,1)=$K$1,$G93,""))</f>
        <v/>
      </c>
      <c r="L93" s="35" t="str">
        <f aca="false">IF($E93="","",IF(LEFT($E93,1)=$L$1,$G93,""))</f>
        <v/>
      </c>
      <c r="M93" s="1" t="str">
        <f aca="false">IF($E93="","",IF(LEFT($E93,1)=$M$1,$G93,""))</f>
        <v/>
      </c>
      <c r="Q93" s="1" t="n">
        <v>55</v>
      </c>
      <c r="R93" s="36" t="s">
        <v>857</v>
      </c>
      <c r="S93" s="0" t="s">
        <v>4</v>
      </c>
    </row>
    <row r="94" customFormat="false" ht="15" hidden="false" customHeight="false" outlineLevel="0" collapsed="false">
      <c r="A94" s="37"/>
      <c r="B94" s="27" t="s">
        <v>825</v>
      </c>
      <c r="C94" s="29" t="s">
        <v>41</v>
      </c>
      <c r="D94" s="29" t="str">
        <f aca="false">VLOOKUP(C94,$Q$87:$S$99,2,FALSE())</f>
        <v>.</v>
      </c>
      <c r="E94" s="29" t="str">
        <f aca="false">VLOOKUP(C94,$Q$87:$S$99,3,FALSE())</f>
        <v>.</v>
      </c>
      <c r="F94" s="30"/>
      <c r="G94" s="41" t="n">
        <v>1</v>
      </c>
      <c r="H94" s="32"/>
      <c r="J94" s="34" t="str">
        <f aca="false">IF($E94="","",IF(LEFT($E94,1)=$J$1,$G94,""))</f>
        <v/>
      </c>
      <c r="K94" s="34" t="str">
        <f aca="false">IF($E94="","",IF(LEFT($E94,1)=$K$1,$G94,""))</f>
        <v/>
      </c>
      <c r="L94" s="35" t="str">
        <f aca="false">IF($E94="","",IF(LEFT($E94,1)=$L$1,$G94,""))</f>
        <v/>
      </c>
      <c r="M94" s="1" t="str">
        <f aca="false">IF($E94="","",IF(LEFT($E94,1)=$M$1,$G94,""))</f>
        <v/>
      </c>
      <c r="Q94" s="1" t="n">
        <v>56</v>
      </c>
      <c r="R94" s="36" t="s">
        <v>41</v>
      </c>
      <c r="S94" s="0" t="s">
        <v>4</v>
      </c>
    </row>
    <row r="95" customFormat="false" ht="15" hidden="false" customHeight="false" outlineLevel="0" collapsed="false">
      <c r="A95" s="37"/>
      <c r="B95" s="27" t="s">
        <v>825</v>
      </c>
      <c r="C95" s="29" t="s">
        <v>41</v>
      </c>
      <c r="D95" s="29" t="str">
        <f aca="false">VLOOKUP(C95,$Q$87:$S$99,2,FALSE())</f>
        <v>.</v>
      </c>
      <c r="E95" s="29" t="str">
        <f aca="false">VLOOKUP(C95,$Q$87:$S$99,3,FALSE())</f>
        <v>.</v>
      </c>
      <c r="F95" s="30"/>
      <c r="G95" s="41"/>
      <c r="H95" s="32"/>
      <c r="J95" s="34"/>
      <c r="K95" s="34"/>
      <c r="L95" s="35"/>
      <c r="Q95" s="1" t="s">
        <v>47</v>
      </c>
      <c r="R95" s="36" t="s">
        <v>41</v>
      </c>
      <c r="S95" s="0" t="s">
        <v>4</v>
      </c>
    </row>
    <row r="96" customFormat="false" ht="15" hidden="false" customHeight="false" outlineLevel="0" collapsed="false">
      <c r="A96" s="37"/>
      <c r="B96" s="27" t="s">
        <v>825</v>
      </c>
      <c r="C96" s="29" t="s">
        <v>41</v>
      </c>
      <c r="D96" s="29" t="str">
        <f aca="false">VLOOKUP(C96,$Q$87:$S$99,2,FALSE())</f>
        <v>.</v>
      </c>
      <c r="E96" s="29" t="str">
        <f aca="false">VLOOKUP(C96,$Q$87:$S$99,3,FALSE())</f>
        <v>.</v>
      </c>
      <c r="F96" s="30"/>
      <c r="G96" s="41"/>
      <c r="H96" s="32"/>
      <c r="J96" s="34"/>
      <c r="K96" s="34"/>
      <c r="L96" s="35"/>
      <c r="Q96" s="1" t="n">
        <v>75</v>
      </c>
      <c r="R96" s="36" t="s">
        <v>878</v>
      </c>
      <c r="S96" s="0" t="s">
        <v>5</v>
      </c>
    </row>
    <row r="97" customFormat="false" ht="15" hidden="false" customHeight="false" outlineLevel="0" collapsed="false">
      <c r="A97" s="37"/>
      <c r="B97" s="27" t="s">
        <v>825</v>
      </c>
      <c r="C97" s="29" t="s">
        <v>41</v>
      </c>
      <c r="D97" s="29" t="str">
        <f aca="false">VLOOKUP(C97,$Q$87:$S$99,2,FALSE())</f>
        <v>.</v>
      </c>
      <c r="E97" s="29" t="str">
        <f aca="false">VLOOKUP(C97,$Q$87:$S$99,3,FALSE())</f>
        <v>.</v>
      </c>
      <c r="F97" s="30"/>
      <c r="G97" s="41"/>
      <c r="H97" s="32"/>
      <c r="J97" s="34"/>
      <c r="K97" s="34"/>
      <c r="L97" s="35"/>
      <c r="Q97" s="1" t="n">
        <v>76</v>
      </c>
      <c r="R97" s="36" t="s">
        <v>879</v>
      </c>
      <c r="S97" s="0" t="s">
        <v>5</v>
      </c>
    </row>
    <row r="98" customFormat="false" ht="15" hidden="false" customHeight="false" outlineLevel="0" collapsed="false">
      <c r="A98" s="37"/>
      <c r="B98" s="27" t="s">
        <v>825</v>
      </c>
      <c r="C98" s="29" t="s">
        <v>41</v>
      </c>
      <c r="D98" s="29" t="str">
        <f aca="false">VLOOKUP(C98,$Q$87:$S$99,2,FALSE())</f>
        <v>.</v>
      </c>
      <c r="E98" s="29" t="str">
        <f aca="false">VLOOKUP(C98,$Q$87:$S$99,3,FALSE())</f>
        <v>.</v>
      </c>
      <c r="F98" s="30"/>
      <c r="G98" s="41"/>
      <c r="H98" s="32"/>
      <c r="J98" s="34"/>
      <c r="K98" s="34"/>
      <c r="L98" s="35"/>
      <c r="Q98" s="1" t="s">
        <v>50</v>
      </c>
      <c r="S98" s="0" t="s">
        <v>5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40"/>
      <c r="G99" s="41"/>
      <c r="H99" s="32"/>
      <c r="J99" s="34"/>
      <c r="K99" s="34"/>
      <c r="L99" s="35"/>
      <c r="Q99" s="1" t="s">
        <v>41</v>
      </c>
      <c r="R99" s="1" t="s">
        <v>41</v>
      </c>
      <c r="S99" s="1" t="s">
        <v>41</v>
      </c>
    </row>
    <row r="100" s="1" customFormat="true" ht="15" hidden="false" customHeight="false" outlineLevel="0" collapsed="false">
      <c r="A100" s="37"/>
      <c r="B100" s="27"/>
      <c r="C100" s="29"/>
      <c r="D100" s="29"/>
      <c r="E100" s="29"/>
      <c r="F100" s="40"/>
      <c r="G100" s="41"/>
      <c r="H100" s="32"/>
      <c r="J100" s="34"/>
      <c r="K100" s="34"/>
      <c r="L100" s="35"/>
    </row>
    <row r="101" customFormat="false" ht="15" hidden="false" customHeight="false" outlineLevel="0" collapsed="false">
      <c r="A101" s="26" t="s">
        <v>103</v>
      </c>
      <c r="B101" s="27" t="s">
        <v>825</v>
      </c>
      <c r="C101" s="29" t="n">
        <v>9</v>
      </c>
      <c r="D101" s="29" t="str">
        <f aca="false">VLOOKUP(C101,$Q$101:$S$113,2,FALSE())</f>
        <v>Liam Hunt</v>
      </c>
      <c r="E101" s="29" t="str">
        <f aca="false">VLOOKUP(C101,$Q$101:$S$113,3,FALSE())</f>
        <v>Cambridgeshire</v>
      </c>
      <c r="F101" s="30" t="s">
        <v>880</v>
      </c>
      <c r="G101" s="41" t="n">
        <v>8</v>
      </c>
      <c r="H101" s="32"/>
      <c r="J101" s="34" t="n">
        <f aca="false">IF($E101="","",IF(LEFT($E101,1)=$J$1,$G101,""))</f>
        <v>8</v>
      </c>
      <c r="K101" s="34" t="str">
        <f aca="false">IF($E101="","",IF(LEFT($E101,1)=$K$1,$G101,""))</f>
        <v/>
      </c>
      <c r="L101" s="35" t="str">
        <f aca="false">IF($E101="","",IF(LEFT($E101,1)=$L$1,$G101,""))</f>
        <v/>
      </c>
      <c r="M101" s="1" t="str">
        <f aca="false">IF($E101="","",IF(LEFT($E101,1)=$M$1,$G101,""))</f>
        <v/>
      </c>
      <c r="Q101" s="1" t="n">
        <v>9</v>
      </c>
      <c r="R101" s="36" t="s">
        <v>881</v>
      </c>
      <c r="S101" s="0" t="s">
        <v>2</v>
      </c>
    </row>
    <row r="102" customFormat="false" ht="15" hidden="false" customHeight="false" outlineLevel="0" collapsed="false">
      <c r="A102" s="37"/>
      <c r="B102" s="27" t="s">
        <v>825</v>
      </c>
      <c r="C102" s="29" t="n">
        <v>55</v>
      </c>
      <c r="D102" s="29" t="str">
        <f aca="false">VLOOKUP(C102,$Q$101:$S$113,2,FALSE())</f>
        <v>Ashley Jarvis</v>
      </c>
      <c r="E102" s="29" t="str">
        <f aca="false">VLOOKUP(C102,$Q$101:$S$113,3,FALSE())</f>
        <v>Norfolk</v>
      </c>
      <c r="F102" s="30" t="s">
        <v>882</v>
      </c>
      <c r="G102" s="41" t="n">
        <v>7</v>
      </c>
      <c r="H102" s="32"/>
      <c r="J102" s="34" t="str">
        <f aca="false">IF($E102="","",IF(LEFT($E102,1)=$J$1,$G102,""))</f>
        <v/>
      </c>
      <c r="K102" s="34" t="str">
        <f aca="false">IF($E102="","",IF(LEFT($E102,1)=$K$1,$G102,""))</f>
        <v/>
      </c>
      <c r="L102" s="35" t="n">
        <f aca="false">IF($E102="","",IF(LEFT($E102,1)=$L$1,$G102,""))</f>
        <v>7</v>
      </c>
      <c r="M102" s="1" t="str">
        <f aca="false">IF($E102="","",IF(LEFT($E102,1)=$M$1,$G102,""))</f>
        <v/>
      </c>
      <c r="Q102" s="1" t="n">
        <v>10</v>
      </c>
      <c r="R102" s="36" t="s">
        <v>883</v>
      </c>
      <c r="S102" s="0" t="s">
        <v>2</v>
      </c>
    </row>
    <row r="103" customFormat="false" ht="15" hidden="false" customHeight="false" outlineLevel="0" collapsed="false">
      <c r="A103" s="37"/>
      <c r="B103" s="27" t="s">
        <v>825</v>
      </c>
      <c r="C103" s="29" t="s">
        <v>41</v>
      </c>
      <c r="D103" s="29" t="str">
        <f aca="false">VLOOKUP(C103,$Q$101:$S$113,2,FALSE())</f>
        <v>.</v>
      </c>
      <c r="E103" s="29" t="str">
        <f aca="false">VLOOKUP(C103,$Q$101:$S$113,3,FALSE())</f>
        <v>.</v>
      </c>
      <c r="F103" s="30"/>
      <c r="G103" s="41" t="n">
        <v>6</v>
      </c>
      <c r="H103" s="32"/>
      <c r="J103" s="34" t="str">
        <f aca="false">IF($E103="","",IF(LEFT($E103,1)=$J$1,$G103,""))</f>
        <v/>
      </c>
      <c r="K103" s="34" t="str">
        <f aca="false">IF($E103="","",IF(LEFT($E103,1)=$K$1,$G103,""))</f>
        <v/>
      </c>
      <c r="L103" s="35" t="str">
        <f aca="false">IF($E103="","",IF(LEFT($E103,1)=$L$1,$G103,""))</f>
        <v/>
      </c>
      <c r="M103" s="1" t="str">
        <f aca="false">IF($E103="","",IF(LEFT($E103,1)=$M$1,$G103,""))</f>
        <v/>
      </c>
      <c r="Q103" s="1" t="s">
        <v>33</v>
      </c>
      <c r="R103" s="36" t="s">
        <v>41</v>
      </c>
      <c r="S103" s="0" t="s">
        <v>2</v>
      </c>
    </row>
    <row r="104" customFormat="false" ht="15" hidden="false" customHeight="false" outlineLevel="0" collapsed="false">
      <c r="A104" s="37"/>
      <c r="B104" s="27" t="s">
        <v>825</v>
      </c>
      <c r="C104" s="29" t="s">
        <v>41</v>
      </c>
      <c r="D104" s="29" t="str">
        <f aca="false">VLOOKUP(C104,$Q$101:$S$113,2,FALSE())</f>
        <v>.</v>
      </c>
      <c r="E104" s="29" t="str">
        <f aca="false">VLOOKUP(C104,$Q$101:$S$113,3,FALSE())</f>
        <v>.</v>
      </c>
      <c r="F104" s="30"/>
      <c r="G104" s="41" t="n">
        <v>5</v>
      </c>
      <c r="H104" s="32"/>
      <c r="J104" s="34" t="str">
        <f aca="false">IF($E104="","",IF(LEFT($E104,1)=$J$1,$G104,""))</f>
        <v/>
      </c>
      <c r="K104" s="34" t="str">
        <f aca="false">IF($E104="","",IF(LEFT($E104,1)=$K$1,$G104,""))</f>
        <v/>
      </c>
      <c r="L104" s="35" t="str">
        <f aca="false">IF($E104="","",IF(LEFT($E104,1)=$L$1,$G104,""))</f>
        <v/>
      </c>
      <c r="M104" s="1" t="str">
        <f aca="false">IF($E104="","",IF(LEFT($E104,1)=$M$1,$G104,""))</f>
        <v/>
      </c>
      <c r="Q104" s="1" t="n">
        <v>47</v>
      </c>
      <c r="R104" s="36" t="s">
        <v>41</v>
      </c>
      <c r="S104" s="0" t="s">
        <v>3</v>
      </c>
    </row>
    <row r="105" customFormat="false" ht="15" hidden="false" customHeight="false" outlineLevel="0" collapsed="false">
      <c r="A105" s="37"/>
      <c r="B105" s="27" t="s">
        <v>825</v>
      </c>
      <c r="C105" s="29" t="s">
        <v>41</v>
      </c>
      <c r="D105" s="29" t="str">
        <f aca="false">VLOOKUP(C105,$Q$101:$S$113,2,FALSE())</f>
        <v>.</v>
      </c>
      <c r="E105" s="29" t="str">
        <f aca="false">VLOOKUP(C105,$Q$101:$S$113,3,FALSE())</f>
        <v>.</v>
      </c>
      <c r="F105" s="30"/>
      <c r="G105" s="41" t="n">
        <v>4</v>
      </c>
      <c r="H105" s="32"/>
      <c r="J105" s="34" t="str">
        <f aca="false">IF($E105="","",IF(LEFT($E105,1)=$J$1,$G105,""))</f>
        <v/>
      </c>
      <c r="K105" s="34" t="str">
        <f aca="false">IF($E105="","",IF(LEFT($E105,1)=$K$1,$G105,""))</f>
        <v/>
      </c>
      <c r="L105" s="35" t="str">
        <f aca="false">IF($E105="","",IF(LEFT($E105,1)=$L$1,$G105,""))</f>
        <v/>
      </c>
      <c r="M105" s="1" t="str">
        <f aca="false">IF($E105="","",IF(LEFT($E105,1)=$M$1,$G105,""))</f>
        <v/>
      </c>
      <c r="Q105" s="1" t="n">
        <v>48</v>
      </c>
      <c r="R105" s="36" t="s">
        <v>41</v>
      </c>
      <c r="S105" s="0" t="s">
        <v>3</v>
      </c>
    </row>
    <row r="106" customFormat="false" ht="15" hidden="false" customHeight="false" outlineLevel="0" collapsed="false">
      <c r="A106" s="37"/>
      <c r="B106" s="27" t="s">
        <v>825</v>
      </c>
      <c r="C106" s="29" t="s">
        <v>41</v>
      </c>
      <c r="D106" s="29" t="str">
        <f aca="false">VLOOKUP(C106,$Q$101:$S$113,2,FALSE())</f>
        <v>.</v>
      </c>
      <c r="E106" s="29" t="str">
        <f aca="false">VLOOKUP(C106,$Q$101:$S$113,3,FALSE())</f>
        <v>.</v>
      </c>
      <c r="F106" s="30"/>
      <c r="G106" s="41" t="n">
        <v>3</v>
      </c>
      <c r="H106" s="32"/>
      <c r="J106" s="34" t="str">
        <f aca="false">IF($E106="","",IF(LEFT($E106,1)=$J$1,$G106,""))</f>
        <v/>
      </c>
      <c r="K106" s="34" t="str">
        <f aca="false">IF($E106="","",IF(LEFT($E106,1)=$K$1,$G106,""))</f>
        <v/>
      </c>
      <c r="L106" s="35" t="str">
        <f aca="false">IF($E106="","",IF(LEFT($E106,1)=$L$1,$G106,""))</f>
        <v/>
      </c>
      <c r="M106" s="1" t="str">
        <f aca="false">IF($E106="","",IF(LEFT($E106,1)=$M$1,$G106,""))</f>
        <v/>
      </c>
      <c r="Q106" s="1" t="s">
        <v>40</v>
      </c>
      <c r="R106" s="36" t="s">
        <v>41</v>
      </c>
      <c r="S106" s="0" t="s">
        <v>3</v>
      </c>
    </row>
    <row r="107" customFormat="false" ht="15" hidden="false" customHeight="false" outlineLevel="0" collapsed="false">
      <c r="A107" s="37"/>
      <c r="B107" s="27" t="s">
        <v>825</v>
      </c>
      <c r="C107" s="29" t="s">
        <v>41</v>
      </c>
      <c r="D107" s="29" t="str">
        <f aca="false">VLOOKUP(C107,$Q$101:$S$113,2,FALSE())</f>
        <v>.</v>
      </c>
      <c r="E107" s="29" t="str">
        <f aca="false">VLOOKUP(C107,$Q$101:$S$113,3,FALSE())</f>
        <v>.</v>
      </c>
      <c r="F107" s="30"/>
      <c r="G107" s="41" t="n">
        <v>2</v>
      </c>
      <c r="H107" s="32"/>
      <c r="J107" s="34" t="str">
        <f aca="false">IF($E107="","",IF(LEFT($E107,1)=$J$1,$G107,""))</f>
        <v/>
      </c>
      <c r="K107" s="34" t="str">
        <f aca="false">IF($E107="","",IF(LEFT($E107,1)=$K$1,$G107,""))</f>
        <v/>
      </c>
      <c r="L107" s="35" t="str">
        <f aca="false">IF($E107="","",IF(LEFT($E107,1)=$L$1,$G107,""))</f>
        <v/>
      </c>
      <c r="M107" s="1" t="str">
        <f aca="false">IF($E107="","",IF(LEFT($E107,1)=$M$1,$G107,""))</f>
        <v/>
      </c>
      <c r="Q107" s="1" t="n">
        <v>55</v>
      </c>
      <c r="R107" s="36" t="s">
        <v>884</v>
      </c>
      <c r="S107" s="0" t="s">
        <v>4</v>
      </c>
    </row>
    <row r="108" customFormat="false" ht="15" hidden="false" customHeight="false" outlineLevel="0" collapsed="false">
      <c r="A108" s="37"/>
      <c r="B108" s="27" t="s">
        <v>825</v>
      </c>
      <c r="C108" s="29" t="s">
        <v>41</v>
      </c>
      <c r="D108" s="29" t="str">
        <f aca="false">VLOOKUP(C108,$Q$101:$S$113,2,FALSE())</f>
        <v>.</v>
      </c>
      <c r="E108" s="29" t="str">
        <f aca="false">VLOOKUP(C108,$Q$101:$S$113,3,FALSE())</f>
        <v>.</v>
      </c>
      <c r="F108" s="30"/>
      <c r="G108" s="31" t="n">
        <v>1</v>
      </c>
      <c r="H108" s="32"/>
      <c r="J108" s="34" t="str">
        <f aca="false">IF($E108="","",IF(LEFT($E108,1)=$J$1,$G108,""))</f>
        <v/>
      </c>
      <c r="K108" s="34" t="str">
        <f aca="false">IF($E108="","",IF(LEFT($E108,1)=$K$1,$G108,""))</f>
        <v/>
      </c>
      <c r="L108" s="35" t="str">
        <f aca="false">IF($E108="","",IF(LEFT($E108,1)=$L$1,$G108,""))</f>
        <v/>
      </c>
      <c r="M108" s="1" t="str">
        <f aca="false">IF($E108="","",IF(LEFT($E108,1)=$M$1,$G108,""))</f>
        <v/>
      </c>
      <c r="Q108" s="1" t="n">
        <v>56</v>
      </c>
      <c r="R108" s="36" t="s">
        <v>41</v>
      </c>
      <c r="S108" s="0" t="s">
        <v>4</v>
      </c>
    </row>
    <row r="109" customFormat="false" ht="15" hidden="false" customHeight="false" outlineLevel="0" collapsed="false">
      <c r="A109" s="37"/>
      <c r="B109" s="27" t="s">
        <v>825</v>
      </c>
      <c r="C109" s="29" t="s">
        <v>41</v>
      </c>
      <c r="D109" s="29" t="str">
        <f aca="false">VLOOKUP(C109,$Q$101:$S$113,2,FALSE())</f>
        <v>.</v>
      </c>
      <c r="E109" s="29" t="str">
        <f aca="false">VLOOKUP(C109,$Q$101:$S$113,3,FALSE())</f>
        <v>.</v>
      </c>
      <c r="F109" s="30"/>
      <c r="G109" s="31"/>
      <c r="H109" s="32"/>
      <c r="J109" s="34"/>
      <c r="K109" s="34"/>
      <c r="L109" s="35"/>
      <c r="Q109" s="1" t="s">
        <v>47</v>
      </c>
      <c r="R109" s="36" t="s">
        <v>41</v>
      </c>
      <c r="S109" s="0" t="s">
        <v>4</v>
      </c>
    </row>
    <row r="110" customFormat="false" ht="15" hidden="false" customHeight="false" outlineLevel="0" collapsed="false">
      <c r="A110" s="37"/>
      <c r="B110" s="27" t="s">
        <v>825</v>
      </c>
      <c r="C110" s="29" t="s">
        <v>41</v>
      </c>
      <c r="D110" s="29" t="str">
        <f aca="false">VLOOKUP(C110,$Q$101:$S$113,2,FALSE())</f>
        <v>.</v>
      </c>
      <c r="E110" s="29" t="str">
        <f aca="false">VLOOKUP(C110,$Q$101:$S$113,3,FALSE())</f>
        <v>.</v>
      </c>
      <c r="F110" s="30"/>
      <c r="G110" s="31"/>
      <c r="H110" s="32"/>
      <c r="J110" s="34"/>
      <c r="K110" s="34"/>
      <c r="L110" s="35"/>
      <c r="Q110" s="1" t="n">
        <v>75</v>
      </c>
      <c r="R110" s="36" t="s">
        <v>41</v>
      </c>
      <c r="S110" s="0" t="s">
        <v>5</v>
      </c>
    </row>
    <row r="111" customFormat="false" ht="15" hidden="false" customHeight="false" outlineLevel="0" collapsed="false">
      <c r="A111" s="37"/>
      <c r="B111" s="27" t="s">
        <v>825</v>
      </c>
      <c r="C111" s="29" t="s">
        <v>41</v>
      </c>
      <c r="D111" s="29" t="str">
        <f aca="false">VLOOKUP(C111,$Q$101:$S$113,2,FALSE())</f>
        <v>.</v>
      </c>
      <c r="E111" s="29" t="str">
        <f aca="false">VLOOKUP(C111,$Q$101:$S$113,3,FALSE())</f>
        <v>.</v>
      </c>
      <c r="F111" s="30"/>
      <c r="G111" s="31"/>
      <c r="H111" s="32"/>
      <c r="J111" s="34"/>
      <c r="K111" s="34"/>
      <c r="L111" s="35"/>
      <c r="Q111" s="1" t="n">
        <v>76</v>
      </c>
      <c r="R111" s="36" t="s">
        <v>41</v>
      </c>
      <c r="S111" s="0" t="s">
        <v>5</v>
      </c>
    </row>
    <row r="112" customFormat="false" ht="15" hidden="false" customHeight="false" outlineLevel="0" collapsed="false">
      <c r="A112" s="37"/>
      <c r="B112" s="27" t="s">
        <v>825</v>
      </c>
      <c r="C112" s="29" t="s">
        <v>41</v>
      </c>
      <c r="D112" s="29" t="str">
        <f aca="false">VLOOKUP(C112,$Q$101:$S$113,2,FALSE())</f>
        <v>.</v>
      </c>
      <c r="E112" s="29" t="str">
        <f aca="false">VLOOKUP(C112,$Q$101:$S$113,3,FALSE())</f>
        <v>.</v>
      </c>
      <c r="F112" s="30"/>
      <c r="G112" s="31"/>
      <c r="H112" s="32"/>
      <c r="J112" s="34"/>
      <c r="K112" s="34"/>
      <c r="L112" s="35"/>
      <c r="Q112" s="1" t="s">
        <v>50</v>
      </c>
      <c r="R112" s="36" t="s">
        <v>41</v>
      </c>
      <c r="S112" s="0" t="s">
        <v>5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40"/>
      <c r="G113" s="31"/>
      <c r="H113" s="32"/>
      <c r="J113" s="34"/>
      <c r="K113" s="34"/>
      <c r="L113" s="35"/>
      <c r="Q113" s="1" t="s">
        <v>41</v>
      </c>
      <c r="R113" s="1" t="s">
        <v>41</v>
      </c>
      <c r="S113" s="1" t="s">
        <v>41</v>
      </c>
    </row>
    <row r="114" s="1" customFormat="true" ht="15" hidden="false" customHeight="false" outlineLevel="0" collapsed="false">
      <c r="A114" s="37"/>
      <c r="B114" s="27"/>
      <c r="C114" s="29"/>
      <c r="D114" s="29"/>
      <c r="E114" s="29"/>
      <c r="F114" s="40"/>
      <c r="G114" s="31"/>
      <c r="H114" s="32"/>
      <c r="J114" s="34"/>
      <c r="K114" s="34"/>
      <c r="L114" s="35"/>
    </row>
    <row r="115" customFormat="false" ht="15" hidden="false" customHeight="false" outlineLevel="0" collapsed="false">
      <c r="A115" s="37" t="s">
        <v>687</v>
      </c>
      <c r="B115" s="27" t="s">
        <v>825</v>
      </c>
      <c r="C115" s="29" t="n">
        <v>55</v>
      </c>
      <c r="D115" s="29" t="str">
        <f aca="false">VLOOKUP(C115,$Q$115:$S$127,2,FALSE())</f>
        <v>Ashley Jarvis</v>
      </c>
      <c r="E115" s="29" t="str">
        <f aca="false">VLOOKUP(C115,$Q$115:$S$127,3,FALSE())</f>
        <v>Norfolk</v>
      </c>
      <c r="F115" s="30" t="n">
        <v>61.49</v>
      </c>
      <c r="G115" s="41" t="n">
        <v>8</v>
      </c>
      <c r="H115" s="32"/>
      <c r="J115" s="34" t="str">
        <f aca="false">IF($E115="","",IF(LEFT($E115,1)=$J$1,$G115,""))</f>
        <v/>
      </c>
      <c r="K115" s="34" t="str">
        <f aca="false">IF($E115="","",IF(LEFT($E115,1)=$K$1,$G115,""))</f>
        <v/>
      </c>
      <c r="L115" s="35" t="n">
        <f aca="false">IF($E115="","",IF(LEFT($E115,1)=$L$1,$G115,""))</f>
        <v>8</v>
      </c>
      <c r="M115" s="1" t="str">
        <f aca="false">IF($E115="","",IF(LEFT($E115,1)=$M$1,$G115,""))</f>
        <v/>
      </c>
      <c r="Q115" s="1" t="n">
        <v>9</v>
      </c>
      <c r="R115" s="36" t="s">
        <v>41</v>
      </c>
      <c r="S115" s="0" t="s">
        <v>2</v>
      </c>
    </row>
    <row r="116" customFormat="false" ht="15" hidden="false" customHeight="false" outlineLevel="0" collapsed="false">
      <c r="A116" s="37"/>
      <c r="B116" s="27" t="s">
        <v>825</v>
      </c>
      <c r="C116" s="29" t="s">
        <v>41</v>
      </c>
      <c r="D116" s="29" t="str">
        <f aca="false">VLOOKUP(C116,$Q$115:$S$127,2,FALSE())</f>
        <v>.</v>
      </c>
      <c r="E116" s="29" t="str">
        <f aca="false">VLOOKUP(C116,$Q$115:$S$127,3,FALSE())</f>
        <v>.</v>
      </c>
      <c r="F116" s="30"/>
      <c r="G116" s="41" t="n">
        <v>7</v>
      </c>
      <c r="H116" s="32"/>
      <c r="J116" s="34" t="str">
        <f aca="false">IF($E116="","",IF(LEFT($E116,1)=$J$1,$G116,""))</f>
        <v/>
      </c>
      <c r="K116" s="34" t="str">
        <f aca="false">IF($E116="","",IF(LEFT($E116,1)=$K$1,$G116,""))</f>
        <v/>
      </c>
      <c r="L116" s="35" t="str">
        <f aca="false">IF($E116="","",IF(LEFT($E116,1)=$L$1,$G116,""))</f>
        <v/>
      </c>
      <c r="M116" s="1" t="str">
        <f aca="false">IF($E116="","",IF(LEFT($E116,1)=$M$1,$G116,""))</f>
        <v/>
      </c>
      <c r="Q116" s="1" t="n">
        <v>10</v>
      </c>
      <c r="R116" s="36" t="s">
        <v>41</v>
      </c>
      <c r="S116" s="0" t="s">
        <v>2</v>
      </c>
    </row>
    <row r="117" customFormat="false" ht="15" hidden="false" customHeight="false" outlineLevel="0" collapsed="false">
      <c r="A117" s="37"/>
      <c r="B117" s="27" t="s">
        <v>825</v>
      </c>
      <c r="C117" s="29" t="s">
        <v>41</v>
      </c>
      <c r="D117" s="29" t="str">
        <f aca="false">VLOOKUP(C117,$Q$115:$S$127,2,FALSE())</f>
        <v>.</v>
      </c>
      <c r="E117" s="29" t="str">
        <f aca="false">VLOOKUP(C117,$Q$115:$S$127,3,FALSE())</f>
        <v>.</v>
      </c>
      <c r="F117" s="30"/>
      <c r="G117" s="41" t="n">
        <v>6</v>
      </c>
      <c r="H117" s="32"/>
      <c r="J117" s="34" t="str">
        <f aca="false">IF($E117="","",IF(LEFT($E117,1)=$J$1,$G117,""))</f>
        <v/>
      </c>
      <c r="K117" s="34" t="str">
        <f aca="false">IF($E117="","",IF(LEFT($E117,1)=$K$1,$G117,""))</f>
        <v/>
      </c>
      <c r="L117" s="35" t="str">
        <f aca="false">IF($E117="","",IF(LEFT($E117,1)=$L$1,$G117,""))</f>
        <v/>
      </c>
      <c r="M117" s="1" t="str">
        <f aca="false">IF($E117="","",IF(LEFT($E117,1)=$M$1,$G117,""))</f>
        <v/>
      </c>
      <c r="Q117" s="1" t="s">
        <v>33</v>
      </c>
      <c r="R117" s="36" t="s">
        <v>41</v>
      </c>
      <c r="S117" s="0" t="s">
        <v>2</v>
      </c>
    </row>
    <row r="118" customFormat="false" ht="15" hidden="false" customHeight="false" outlineLevel="0" collapsed="false">
      <c r="A118" s="37"/>
      <c r="B118" s="27" t="s">
        <v>825</v>
      </c>
      <c r="C118" s="29" t="s">
        <v>41</v>
      </c>
      <c r="D118" s="29" t="str">
        <f aca="false">VLOOKUP(C118,$Q$115:$S$127,2,FALSE())</f>
        <v>.</v>
      </c>
      <c r="E118" s="29" t="str">
        <f aca="false">VLOOKUP(C118,$Q$115:$S$127,3,FALSE())</f>
        <v>.</v>
      </c>
      <c r="F118" s="30"/>
      <c r="G118" s="41" t="n">
        <v>5</v>
      </c>
      <c r="H118" s="32"/>
      <c r="J118" s="34" t="str">
        <f aca="false">IF($E118="","",IF(LEFT($E118,1)=$J$1,$G118,""))</f>
        <v/>
      </c>
      <c r="K118" s="34" t="str">
        <f aca="false">IF($E118="","",IF(LEFT($E118,1)=$K$1,$G118,""))</f>
        <v/>
      </c>
      <c r="L118" s="35" t="str">
        <f aca="false">IF($E118="","",IF(LEFT($E118,1)=$L$1,$G118,""))</f>
        <v/>
      </c>
      <c r="M118" s="1" t="str">
        <f aca="false">IF($E118="","",IF(LEFT($E118,1)=$M$1,$G118,""))</f>
        <v/>
      </c>
      <c r="Q118" s="1" t="n">
        <v>47</v>
      </c>
      <c r="R118" s="36" t="s">
        <v>41</v>
      </c>
      <c r="S118" s="0" t="s">
        <v>3</v>
      </c>
    </row>
    <row r="119" customFormat="false" ht="15" hidden="false" customHeight="false" outlineLevel="0" collapsed="false">
      <c r="A119" s="37"/>
      <c r="B119" s="27" t="s">
        <v>825</v>
      </c>
      <c r="C119" s="29" t="s">
        <v>41</v>
      </c>
      <c r="D119" s="29" t="str">
        <f aca="false">VLOOKUP(C119,$Q$115:$S$127,2,FALSE())</f>
        <v>.</v>
      </c>
      <c r="E119" s="29" t="str">
        <f aca="false">VLOOKUP(C119,$Q$115:$S$127,3,FALSE())</f>
        <v>.</v>
      </c>
      <c r="F119" s="30"/>
      <c r="G119" s="41" t="n">
        <v>4</v>
      </c>
      <c r="H119" s="32"/>
      <c r="J119" s="34" t="str">
        <f aca="false">IF($E119="","",IF(LEFT($E119,1)=$J$1,$G119,""))</f>
        <v/>
      </c>
      <c r="K119" s="34" t="str">
        <f aca="false">IF($E119="","",IF(LEFT($E119,1)=$K$1,$G119,""))</f>
        <v/>
      </c>
      <c r="L119" s="35" t="str">
        <f aca="false">IF($E119="","",IF(LEFT($E119,1)=$L$1,$G119,""))</f>
        <v/>
      </c>
      <c r="M119" s="1" t="str">
        <f aca="false">IF($E119="","",IF(LEFT($E119,1)=$M$1,$G119,""))</f>
        <v/>
      </c>
      <c r="Q119" s="1" t="n">
        <v>48</v>
      </c>
      <c r="R119" s="36" t="s">
        <v>41</v>
      </c>
      <c r="S119" s="0" t="s">
        <v>3</v>
      </c>
    </row>
    <row r="120" customFormat="false" ht="15" hidden="false" customHeight="false" outlineLevel="0" collapsed="false">
      <c r="A120" s="37"/>
      <c r="B120" s="27" t="s">
        <v>825</v>
      </c>
      <c r="C120" s="29" t="s">
        <v>41</v>
      </c>
      <c r="D120" s="29" t="str">
        <f aca="false">VLOOKUP(C120,$Q$115:$S$127,2,FALSE())</f>
        <v>.</v>
      </c>
      <c r="E120" s="29" t="str">
        <f aca="false">VLOOKUP(C120,$Q$115:$S$127,3,FALSE())</f>
        <v>.</v>
      </c>
      <c r="F120" s="30"/>
      <c r="G120" s="41" t="n">
        <v>3</v>
      </c>
      <c r="H120" s="32"/>
      <c r="J120" s="34" t="str">
        <f aca="false">IF($E120="","",IF(LEFT($E120,1)=$J$1,$G120,""))</f>
        <v/>
      </c>
      <c r="K120" s="34" t="str">
        <f aca="false">IF($E120="","",IF(LEFT($E120,1)=$K$1,$G120,""))</f>
        <v/>
      </c>
      <c r="L120" s="35" t="str">
        <f aca="false">IF($E120="","",IF(LEFT($E120,1)=$L$1,$G120,""))</f>
        <v/>
      </c>
      <c r="M120" s="1" t="str">
        <f aca="false">IF($E120="","",IF(LEFT($E120,1)=$M$1,$G120,""))</f>
        <v/>
      </c>
      <c r="Q120" s="1" t="s">
        <v>40</v>
      </c>
      <c r="R120" s="36" t="s">
        <v>41</v>
      </c>
      <c r="S120" s="0" t="s">
        <v>3</v>
      </c>
    </row>
    <row r="121" customFormat="false" ht="15" hidden="false" customHeight="false" outlineLevel="0" collapsed="false">
      <c r="A121" s="37"/>
      <c r="B121" s="27" t="s">
        <v>825</v>
      </c>
      <c r="C121" s="29" t="s">
        <v>41</v>
      </c>
      <c r="D121" s="29" t="str">
        <f aca="false">VLOOKUP(C121,$Q$115:$S$127,2,FALSE())</f>
        <v>.</v>
      </c>
      <c r="E121" s="29" t="str">
        <f aca="false">VLOOKUP(C121,$Q$115:$S$127,3,FALSE())</f>
        <v>.</v>
      </c>
      <c r="F121" s="30"/>
      <c r="G121" s="41" t="n">
        <v>2</v>
      </c>
      <c r="H121" s="32"/>
      <c r="J121" s="34" t="str">
        <f aca="false">IF($E121="","",IF(LEFT($E121,1)=$J$1,$G121,""))</f>
        <v/>
      </c>
      <c r="K121" s="34" t="str">
        <f aca="false">IF($E121="","",IF(LEFT($E121,1)=$K$1,$G121,""))</f>
        <v/>
      </c>
      <c r="L121" s="35" t="str">
        <f aca="false">IF($E121="","",IF(LEFT($E121,1)=$L$1,$G121,""))</f>
        <v/>
      </c>
      <c r="M121" s="1" t="str">
        <f aca="false">IF($E121="","",IF(LEFT($E121,1)=$M$1,$G121,""))</f>
        <v/>
      </c>
      <c r="Q121" s="1" t="n">
        <v>55</v>
      </c>
      <c r="R121" s="36" t="s">
        <v>884</v>
      </c>
      <c r="S121" s="0" t="s">
        <v>4</v>
      </c>
    </row>
    <row r="122" customFormat="false" ht="15" hidden="false" customHeight="false" outlineLevel="0" collapsed="false">
      <c r="A122" s="37"/>
      <c r="B122" s="27" t="s">
        <v>825</v>
      </c>
      <c r="C122" s="29" t="s">
        <v>41</v>
      </c>
      <c r="D122" s="29" t="str">
        <f aca="false">VLOOKUP(C122,$Q$115:$S$127,2,FALSE())</f>
        <v>.</v>
      </c>
      <c r="E122" s="29" t="str">
        <f aca="false">VLOOKUP(C122,$Q$115:$S$127,3,FALSE())</f>
        <v>.</v>
      </c>
      <c r="F122" s="30"/>
      <c r="G122" s="31" t="n">
        <v>1</v>
      </c>
      <c r="H122" s="32"/>
      <c r="J122" s="34" t="str">
        <f aca="false">IF($E122="","",IF(LEFT($E122,1)=$J$1,$G122,""))</f>
        <v/>
      </c>
      <c r="K122" s="34" t="str">
        <f aca="false">IF($E122="","",IF(LEFT($E122,1)=$K$1,$G122,""))</f>
        <v/>
      </c>
      <c r="L122" s="35" t="str">
        <f aca="false">IF($E122="","",IF(LEFT($E122,1)=$L$1,$G122,""))</f>
        <v/>
      </c>
      <c r="M122" s="1" t="str">
        <f aca="false">IF($E122="","",IF(LEFT($E122,1)=$M$1,$G122,""))</f>
        <v/>
      </c>
      <c r="Q122" s="1" t="n">
        <v>56</v>
      </c>
      <c r="R122" s="36" t="s">
        <v>41</v>
      </c>
      <c r="S122" s="0" t="s">
        <v>4</v>
      </c>
    </row>
    <row r="123" customFormat="false" ht="15" hidden="false" customHeight="false" outlineLevel="0" collapsed="false">
      <c r="A123" s="37"/>
      <c r="B123" s="27" t="s">
        <v>825</v>
      </c>
      <c r="C123" s="29" t="s">
        <v>41</v>
      </c>
      <c r="D123" s="29" t="str">
        <f aca="false">VLOOKUP(C123,$Q$115:$S$127,2,FALSE())</f>
        <v>.</v>
      </c>
      <c r="E123" s="29" t="str">
        <f aca="false">VLOOKUP(C123,$Q$115:$S$127,3,FALSE())</f>
        <v>.</v>
      </c>
      <c r="F123" s="30"/>
      <c r="G123" s="31"/>
      <c r="H123" s="32"/>
      <c r="J123" s="34"/>
      <c r="K123" s="34"/>
      <c r="L123" s="35"/>
      <c r="Q123" s="1" t="s">
        <v>47</v>
      </c>
      <c r="R123" s="36" t="s">
        <v>41</v>
      </c>
      <c r="S123" s="0" t="s">
        <v>4</v>
      </c>
    </row>
    <row r="124" customFormat="false" ht="15" hidden="false" customHeight="false" outlineLevel="0" collapsed="false">
      <c r="A124" s="37"/>
      <c r="B124" s="27" t="s">
        <v>825</v>
      </c>
      <c r="C124" s="29" t="s">
        <v>41</v>
      </c>
      <c r="D124" s="29" t="str">
        <f aca="false">VLOOKUP(C124,$Q$115:$S$127,2,FALSE())</f>
        <v>.</v>
      </c>
      <c r="E124" s="29" t="str">
        <f aca="false">VLOOKUP(C124,$Q$115:$S$127,3,FALSE())</f>
        <v>.</v>
      </c>
      <c r="F124" s="30"/>
      <c r="G124" s="31"/>
      <c r="H124" s="32"/>
      <c r="J124" s="34"/>
      <c r="K124" s="34"/>
      <c r="L124" s="35"/>
      <c r="Q124" s="1" t="n">
        <v>75</v>
      </c>
      <c r="R124" s="36" t="s">
        <v>41</v>
      </c>
      <c r="S124" s="0" t="s">
        <v>5</v>
      </c>
    </row>
    <row r="125" customFormat="false" ht="15" hidden="false" customHeight="false" outlineLevel="0" collapsed="false">
      <c r="A125" s="37"/>
      <c r="B125" s="27" t="s">
        <v>825</v>
      </c>
      <c r="C125" s="29" t="s">
        <v>41</v>
      </c>
      <c r="D125" s="29" t="str">
        <f aca="false">VLOOKUP(C125,$Q$115:$S$127,2,FALSE())</f>
        <v>.</v>
      </c>
      <c r="E125" s="29" t="str">
        <f aca="false">VLOOKUP(C125,$Q$115:$S$127,3,FALSE())</f>
        <v>.</v>
      </c>
      <c r="F125" s="30"/>
      <c r="G125" s="31"/>
      <c r="H125" s="32"/>
      <c r="J125" s="34"/>
      <c r="K125" s="34"/>
      <c r="L125" s="35"/>
      <c r="Q125" s="1" t="n">
        <v>76</v>
      </c>
      <c r="R125" s="36" t="s">
        <v>41</v>
      </c>
      <c r="S125" s="0" t="s">
        <v>5</v>
      </c>
    </row>
    <row r="126" customFormat="false" ht="15" hidden="false" customHeight="false" outlineLevel="0" collapsed="false">
      <c r="A126" s="37"/>
      <c r="B126" s="27" t="s">
        <v>825</v>
      </c>
      <c r="C126" s="29" t="s">
        <v>41</v>
      </c>
      <c r="D126" s="29" t="str">
        <f aca="false">VLOOKUP(C126,$Q$115:$S$127,2,FALSE())</f>
        <v>.</v>
      </c>
      <c r="E126" s="29" t="str">
        <f aca="false">VLOOKUP(C126,$Q$115:$S$127,3,FALSE())</f>
        <v>.</v>
      </c>
      <c r="F126" s="30"/>
      <c r="G126" s="31"/>
      <c r="H126" s="32"/>
      <c r="J126" s="34"/>
      <c r="K126" s="34"/>
      <c r="L126" s="35"/>
      <c r="Q126" s="1" t="s">
        <v>50</v>
      </c>
      <c r="R126" s="36" t="s">
        <v>41</v>
      </c>
      <c r="S126" s="0" t="s">
        <v>5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40"/>
      <c r="G127" s="31"/>
      <c r="H127" s="32"/>
      <c r="J127" s="34"/>
      <c r="K127" s="34"/>
      <c r="L127" s="35"/>
      <c r="Q127" s="1" t="s">
        <v>41</v>
      </c>
      <c r="R127" s="1" t="s">
        <v>41</v>
      </c>
      <c r="S127" s="1" t="s">
        <v>41</v>
      </c>
    </row>
    <row r="128" s="1" customFormat="true" ht="15" hidden="false" customHeight="false" outlineLevel="0" collapsed="false">
      <c r="A128" s="37"/>
      <c r="B128" s="27"/>
      <c r="C128" s="29"/>
      <c r="D128" s="29"/>
      <c r="E128" s="29"/>
      <c r="F128" s="40"/>
      <c r="G128" s="31"/>
      <c r="H128" s="32"/>
      <c r="J128" s="34"/>
      <c r="K128" s="34"/>
      <c r="L128" s="35"/>
    </row>
    <row r="129" customFormat="false" ht="15" hidden="false" customHeight="false" outlineLevel="0" collapsed="false">
      <c r="A129" s="26" t="s">
        <v>120</v>
      </c>
      <c r="B129" s="27" t="s">
        <v>825</v>
      </c>
      <c r="C129" s="29" t="n">
        <v>9</v>
      </c>
      <c r="D129" s="29" t="str">
        <f aca="false">VLOOKUP(C129,$Q$129:$S$141,2,FALSE())</f>
        <v>Curtis Wood</v>
      </c>
      <c r="E129" s="29" t="str">
        <f aca="false">VLOOKUP(C129,$Q$129:$S$141,3,FALSE())</f>
        <v>Cambridgeshire</v>
      </c>
      <c r="F129" s="30" t="s">
        <v>885</v>
      </c>
      <c r="G129" s="31" t="n">
        <v>8</v>
      </c>
      <c r="H129" s="32"/>
      <c r="J129" s="34" t="n">
        <f aca="false">IF($E129="","",IF(LEFT($E129,1)=$J$1,$G129,""))</f>
        <v>8</v>
      </c>
      <c r="K129" s="34" t="str">
        <f aca="false">IF($E129="","",IF(LEFT($E129,1)=$K$1,$G129,""))</f>
        <v/>
      </c>
      <c r="L129" s="35" t="str">
        <f aca="false">IF($E129="","",IF(LEFT($E129,1)=$L$1,$G129,""))</f>
        <v/>
      </c>
      <c r="M129" s="1" t="str">
        <f aca="false">IF($E129="","",IF(LEFT($E129,1)=$M$1,$G129,""))</f>
        <v/>
      </c>
      <c r="Q129" s="1" t="n">
        <v>9</v>
      </c>
      <c r="R129" s="36" t="s">
        <v>886</v>
      </c>
      <c r="S129" s="0" t="s">
        <v>2</v>
      </c>
    </row>
    <row r="130" customFormat="false" ht="15" hidden="false" customHeight="false" outlineLevel="0" collapsed="false">
      <c r="A130" s="37"/>
      <c r="B130" s="27" t="s">
        <v>825</v>
      </c>
      <c r="C130" s="29" t="n">
        <v>55</v>
      </c>
      <c r="D130" s="29" t="str">
        <f aca="false">VLOOKUP(C130,$Q$129:$S$141,2,FALSE())</f>
        <v>Matthew Grapes</v>
      </c>
      <c r="E130" s="29" t="str">
        <f aca="false">VLOOKUP(C130,$Q$129:$S$141,3,FALSE())</f>
        <v>Norfolk</v>
      </c>
      <c r="F130" s="30" t="s">
        <v>887</v>
      </c>
      <c r="G130" s="31" t="n">
        <v>7</v>
      </c>
      <c r="H130" s="32"/>
      <c r="J130" s="34" t="str">
        <f aca="false">IF($E130="","",IF(LEFT($E130,1)=$J$1,$G130,""))</f>
        <v/>
      </c>
      <c r="K130" s="34" t="str">
        <f aca="false">IF($E130="","",IF(LEFT($E130,1)=$K$1,$G130,""))</f>
        <v/>
      </c>
      <c r="L130" s="35" t="n">
        <f aca="false">IF($E130="","",IF(LEFT($E130,1)=$L$1,$G130,""))</f>
        <v>7</v>
      </c>
      <c r="M130" s="1" t="str">
        <f aca="false">IF($E130="","",IF(LEFT($E130,1)=$M$1,$G130,""))</f>
        <v/>
      </c>
      <c r="Q130" s="1" t="n">
        <v>10</v>
      </c>
      <c r="R130" s="36" t="s">
        <v>41</v>
      </c>
      <c r="S130" s="0" t="s">
        <v>2</v>
      </c>
    </row>
    <row r="131" customFormat="false" ht="15" hidden="false" customHeight="false" outlineLevel="0" collapsed="false">
      <c r="A131" s="37"/>
      <c r="B131" s="27" t="s">
        <v>825</v>
      </c>
      <c r="C131" s="29" t="n">
        <v>76</v>
      </c>
      <c r="D131" s="29" t="str">
        <f aca="false">VLOOKUP(C131,$Q$129:$S$141,2,FALSE())</f>
        <v>Sam Conner</v>
      </c>
      <c r="E131" s="29" t="str">
        <f aca="false">VLOOKUP(C131,$Q$129:$S$141,3,FALSE())</f>
        <v>Suffolk</v>
      </c>
      <c r="F131" s="30" t="s">
        <v>888</v>
      </c>
      <c r="G131" s="31" t="n">
        <v>6</v>
      </c>
      <c r="H131" s="32"/>
      <c r="J131" s="34" t="str">
        <f aca="false">IF($E131="","",IF(LEFT($E131,1)=$J$1,$G131,""))</f>
        <v/>
      </c>
      <c r="K131" s="34" t="str">
        <f aca="false">IF($E131="","",IF(LEFT($E131,1)=$K$1,$G131,""))</f>
        <v/>
      </c>
      <c r="L131" s="35" t="str">
        <f aca="false">IF($E131="","",IF(LEFT($E131,1)=$L$1,$G131,""))</f>
        <v/>
      </c>
      <c r="M131" s="1" t="n">
        <f aca="false">IF($E131="","",IF(LEFT($E131,1)=$M$1,$G131,""))</f>
        <v>6</v>
      </c>
      <c r="Q131" s="1" t="s">
        <v>33</v>
      </c>
      <c r="R131" s="36" t="s">
        <v>41</v>
      </c>
      <c r="S131" s="0" t="s">
        <v>2</v>
      </c>
    </row>
    <row r="132" customFormat="false" ht="15" hidden="false" customHeight="false" outlineLevel="0" collapsed="false">
      <c r="A132" s="37"/>
      <c r="B132" s="27" t="s">
        <v>825</v>
      </c>
      <c r="C132" s="29" t="n">
        <v>75</v>
      </c>
      <c r="D132" s="29" t="str">
        <f aca="false">VLOOKUP(C132,$Q$129:$S$141,2,FALSE())</f>
        <v>James Murrell</v>
      </c>
      <c r="E132" s="29" t="str">
        <f aca="false">VLOOKUP(C132,$Q$129:$S$141,3,FALSE())</f>
        <v>Suffolk</v>
      </c>
      <c r="F132" s="30" t="s">
        <v>693</v>
      </c>
      <c r="G132" s="31" t="n">
        <v>5</v>
      </c>
      <c r="H132" s="32"/>
      <c r="J132" s="34" t="str">
        <f aca="false">IF($E132="","",IF(LEFT($E132,1)=$J$1,$G132,""))</f>
        <v/>
      </c>
      <c r="K132" s="34" t="str">
        <f aca="false">IF($E132="","",IF(LEFT($E132,1)=$K$1,$G132,""))</f>
        <v/>
      </c>
      <c r="L132" s="35" t="str">
        <f aca="false">IF($E132="","",IF(LEFT($E132,1)=$L$1,$G132,""))</f>
        <v/>
      </c>
      <c r="M132" s="1" t="n">
        <f aca="false">IF($E132="","",IF(LEFT($E132,1)=$M$1,$G132,""))</f>
        <v>5</v>
      </c>
      <c r="Q132" s="1" t="n">
        <v>47</v>
      </c>
      <c r="R132" s="36" t="s">
        <v>41</v>
      </c>
      <c r="S132" s="0" t="s">
        <v>3</v>
      </c>
    </row>
    <row r="133" customFormat="false" ht="15" hidden="false" customHeight="false" outlineLevel="0" collapsed="false">
      <c r="A133" s="37"/>
      <c r="B133" s="27" t="s">
        <v>825</v>
      </c>
      <c r="C133" s="29" t="s">
        <v>41</v>
      </c>
      <c r="D133" s="29" t="str">
        <f aca="false">VLOOKUP(C133,$Q$129:$S$141,2,FALSE())</f>
        <v>.</v>
      </c>
      <c r="E133" s="29" t="str">
        <f aca="false">VLOOKUP(C133,$Q$129:$S$141,3,FALSE())</f>
        <v>.</v>
      </c>
      <c r="F133" s="30"/>
      <c r="G133" s="31" t="n">
        <v>4</v>
      </c>
      <c r="H133" s="32"/>
      <c r="J133" s="34" t="str">
        <f aca="false">IF($E133="","",IF(LEFT($E133,1)=$J$1,$G133,""))</f>
        <v/>
      </c>
      <c r="K133" s="34" t="str">
        <f aca="false">IF($E133="","",IF(LEFT($E133,1)=$K$1,$G133,""))</f>
        <v/>
      </c>
      <c r="L133" s="35" t="str">
        <f aca="false">IF($E133="","",IF(LEFT($E133,1)=$L$1,$G133,""))</f>
        <v/>
      </c>
      <c r="M133" s="1" t="str">
        <f aca="false">IF($E133="","",IF(LEFT($E133,1)=$M$1,$G133,""))</f>
        <v/>
      </c>
      <c r="Q133" s="1" t="n">
        <v>48</v>
      </c>
      <c r="R133" s="36" t="s">
        <v>41</v>
      </c>
      <c r="S133" s="0" t="s">
        <v>3</v>
      </c>
    </row>
    <row r="134" customFormat="false" ht="15" hidden="false" customHeight="false" outlineLevel="0" collapsed="false">
      <c r="A134" s="37"/>
      <c r="B134" s="27" t="s">
        <v>825</v>
      </c>
      <c r="C134" s="29" t="s">
        <v>41</v>
      </c>
      <c r="D134" s="29" t="str">
        <f aca="false">VLOOKUP(C134,$Q$129:$S$141,2,FALSE())</f>
        <v>.</v>
      </c>
      <c r="E134" s="29" t="str">
        <f aca="false">VLOOKUP(C134,$Q$129:$S$141,3,FALSE())</f>
        <v>.</v>
      </c>
      <c r="F134" s="30"/>
      <c r="G134" s="31" t="n">
        <v>3</v>
      </c>
      <c r="H134" s="32"/>
      <c r="J134" s="34" t="str">
        <f aca="false">IF($E134="","",IF(LEFT($E134,1)=$J$1,$G134,""))</f>
        <v/>
      </c>
      <c r="K134" s="34" t="str">
        <f aca="false">IF($E134="","",IF(LEFT($E134,1)=$K$1,$G134,""))</f>
        <v/>
      </c>
      <c r="L134" s="35" t="str">
        <f aca="false">IF($E134="","",IF(LEFT($E134,1)=$L$1,$G134,""))</f>
        <v/>
      </c>
      <c r="M134" s="1" t="str">
        <f aca="false">IF($E134="","",IF(LEFT($E134,1)=$M$1,$G134,""))</f>
        <v/>
      </c>
      <c r="Q134" s="1" t="s">
        <v>40</v>
      </c>
      <c r="S134" s="0" t="s">
        <v>3</v>
      </c>
    </row>
    <row r="135" customFormat="false" ht="15" hidden="false" customHeight="false" outlineLevel="0" collapsed="false">
      <c r="A135" s="37"/>
      <c r="B135" s="27" t="s">
        <v>825</v>
      </c>
      <c r="C135" s="29" t="s">
        <v>41</v>
      </c>
      <c r="D135" s="29" t="str">
        <f aca="false">VLOOKUP(C135,$Q$129:$S$141,2,FALSE())</f>
        <v>.</v>
      </c>
      <c r="E135" s="29" t="str">
        <f aca="false">VLOOKUP(C135,$Q$129:$S$141,3,FALSE())</f>
        <v>.</v>
      </c>
      <c r="F135" s="30"/>
      <c r="G135" s="31" t="n">
        <v>2</v>
      </c>
      <c r="H135" s="32"/>
      <c r="J135" s="34" t="str">
        <f aca="false">IF($E135="","",IF(LEFT($E135,1)=$J$1,$G135,""))</f>
        <v/>
      </c>
      <c r="K135" s="34" t="str">
        <f aca="false">IF($E135="","",IF(LEFT($E135,1)=$K$1,$G135,""))</f>
        <v/>
      </c>
      <c r="L135" s="35" t="str">
        <f aca="false">IF($E135="","",IF(LEFT($E135,1)=$L$1,$G135,""))</f>
        <v/>
      </c>
      <c r="M135" s="1" t="str">
        <f aca="false">IF($E135="","",IF(LEFT($E135,1)=$M$1,$G135,""))</f>
        <v/>
      </c>
      <c r="Q135" s="1" t="n">
        <v>55</v>
      </c>
      <c r="R135" s="36" t="s">
        <v>889</v>
      </c>
      <c r="S135" s="0" t="s">
        <v>4</v>
      </c>
    </row>
    <row r="136" customFormat="false" ht="15" hidden="false" customHeight="false" outlineLevel="0" collapsed="false">
      <c r="A136" s="37"/>
      <c r="B136" s="27" t="s">
        <v>825</v>
      </c>
      <c r="C136" s="29" t="s">
        <v>41</v>
      </c>
      <c r="D136" s="29" t="str">
        <f aca="false">VLOOKUP(C136,$Q$129:$S$141,2,FALSE())</f>
        <v>.</v>
      </c>
      <c r="E136" s="29" t="str">
        <f aca="false">VLOOKUP(C136,$Q$129:$S$141,3,FALSE())</f>
        <v>.</v>
      </c>
      <c r="F136" s="30"/>
      <c r="G136" s="31" t="n">
        <v>1</v>
      </c>
      <c r="H136" s="32"/>
      <c r="J136" s="34" t="str">
        <f aca="false">IF($E136="","",IF(LEFT($E136,1)=$J$1,$G136,""))</f>
        <v/>
      </c>
      <c r="K136" s="34" t="str">
        <f aca="false">IF($E136="","",IF(LEFT($E136,1)=$K$1,$G136,""))</f>
        <v/>
      </c>
      <c r="L136" s="35" t="str">
        <f aca="false">IF($E136="","",IF(LEFT($E136,1)=$L$1,$G136,""))</f>
        <v/>
      </c>
      <c r="M136" s="1" t="str">
        <f aca="false">IF($E136="","",IF(LEFT($E136,1)=$M$1,$G136,""))</f>
        <v/>
      </c>
      <c r="Q136" s="1" t="n">
        <v>56</v>
      </c>
      <c r="R136" s="36" t="s">
        <v>41</v>
      </c>
      <c r="S136" s="0" t="s">
        <v>4</v>
      </c>
    </row>
    <row r="137" customFormat="false" ht="15" hidden="false" customHeight="false" outlineLevel="0" collapsed="false">
      <c r="A137" s="37"/>
      <c r="B137" s="27" t="s">
        <v>825</v>
      </c>
      <c r="C137" s="29" t="s">
        <v>41</v>
      </c>
      <c r="D137" s="29" t="str">
        <f aca="false">VLOOKUP(C137,$Q$129:$S$141,2,FALSE())</f>
        <v>.</v>
      </c>
      <c r="E137" s="29" t="str">
        <f aca="false">VLOOKUP(C137,$Q$129:$S$141,3,FALSE())</f>
        <v>.</v>
      </c>
      <c r="F137" s="30"/>
      <c r="G137" s="31"/>
      <c r="H137" s="32"/>
      <c r="J137" s="34"/>
      <c r="K137" s="34"/>
      <c r="L137" s="35"/>
      <c r="Q137" s="1" t="s">
        <v>47</v>
      </c>
      <c r="R137" s="36" t="s">
        <v>41</v>
      </c>
      <c r="S137" s="0" t="s">
        <v>4</v>
      </c>
    </row>
    <row r="138" customFormat="false" ht="15" hidden="false" customHeight="false" outlineLevel="0" collapsed="false">
      <c r="A138" s="37"/>
      <c r="B138" s="27" t="s">
        <v>825</v>
      </c>
      <c r="C138" s="29" t="s">
        <v>41</v>
      </c>
      <c r="D138" s="29" t="str">
        <f aca="false">VLOOKUP(C138,$Q$129:$S$141,2,FALSE())</f>
        <v>.</v>
      </c>
      <c r="E138" s="29" t="str">
        <f aca="false">VLOOKUP(C138,$Q$129:$S$141,3,FALSE())</f>
        <v>.</v>
      </c>
      <c r="F138" s="30"/>
      <c r="G138" s="31"/>
      <c r="H138" s="32"/>
      <c r="J138" s="34"/>
      <c r="K138" s="34"/>
      <c r="L138" s="35"/>
      <c r="Q138" s="1" t="n">
        <v>75</v>
      </c>
      <c r="R138" s="36" t="s">
        <v>890</v>
      </c>
      <c r="S138" s="0" t="s">
        <v>5</v>
      </c>
    </row>
    <row r="139" customFormat="false" ht="15" hidden="false" customHeight="false" outlineLevel="0" collapsed="false">
      <c r="A139" s="37"/>
      <c r="B139" s="27" t="s">
        <v>825</v>
      </c>
      <c r="C139" s="29" t="s">
        <v>41</v>
      </c>
      <c r="D139" s="29" t="str">
        <f aca="false">VLOOKUP(C139,$Q$129:$S$141,2,FALSE())</f>
        <v>.</v>
      </c>
      <c r="E139" s="29" t="str">
        <f aca="false">VLOOKUP(C139,$Q$129:$S$141,3,FALSE())</f>
        <v>.</v>
      </c>
      <c r="F139" s="30"/>
      <c r="G139" s="31"/>
      <c r="H139" s="32"/>
      <c r="J139" s="34"/>
      <c r="K139" s="34"/>
      <c r="L139" s="35"/>
      <c r="Q139" s="1" t="n">
        <v>76</v>
      </c>
      <c r="R139" s="36" t="s">
        <v>891</v>
      </c>
      <c r="S139" s="0" t="s">
        <v>5</v>
      </c>
    </row>
    <row r="140" customFormat="false" ht="15" hidden="false" customHeight="false" outlineLevel="0" collapsed="false">
      <c r="A140" s="37"/>
      <c r="B140" s="27" t="s">
        <v>825</v>
      </c>
      <c r="C140" s="29" t="s">
        <v>41</v>
      </c>
      <c r="D140" s="29" t="str">
        <f aca="false">VLOOKUP(C140,$Q$129:$S$141,2,FALSE())</f>
        <v>.</v>
      </c>
      <c r="E140" s="29" t="str">
        <f aca="false">VLOOKUP(C140,$Q$129:$S$141,3,FALSE())</f>
        <v>.</v>
      </c>
      <c r="F140" s="30"/>
      <c r="G140" s="31"/>
      <c r="H140" s="32"/>
      <c r="J140" s="34"/>
      <c r="K140" s="34"/>
      <c r="L140" s="35"/>
      <c r="Q140" s="1" t="s">
        <v>50</v>
      </c>
      <c r="R140" s="36" t="s">
        <v>41</v>
      </c>
      <c r="S140" s="0" t="s">
        <v>5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40"/>
      <c r="G141" s="31"/>
      <c r="H141" s="32"/>
      <c r="J141" s="34"/>
      <c r="K141" s="34"/>
      <c r="L141" s="35"/>
      <c r="Q141" s="1" t="s">
        <v>41</v>
      </c>
      <c r="R141" s="1" t="s">
        <v>41</v>
      </c>
      <c r="S141" s="1" t="s">
        <v>41</v>
      </c>
    </row>
    <row r="142" s="1" customFormat="true" ht="15" hidden="false" customHeight="false" outlineLevel="0" collapsed="false">
      <c r="A142" s="37"/>
      <c r="B142" s="27"/>
      <c r="C142" s="29"/>
      <c r="D142" s="29"/>
      <c r="E142" s="29"/>
      <c r="F142" s="40"/>
      <c r="G142" s="31"/>
      <c r="H142" s="32"/>
      <c r="J142" s="34"/>
      <c r="K142" s="34"/>
      <c r="L142" s="35"/>
    </row>
    <row r="143" customFormat="false" ht="15" hidden="false" customHeight="false" outlineLevel="0" collapsed="false">
      <c r="A143" s="26" t="s">
        <v>308</v>
      </c>
      <c r="B143" s="27" t="s">
        <v>825</v>
      </c>
      <c r="C143" s="29" t="n">
        <v>75</v>
      </c>
      <c r="D143" s="29" t="str">
        <f aca="false">VLOOKUP(C143,$Q$143:$S$155,2,FALSE())</f>
        <v>Will Pilkington</v>
      </c>
      <c r="E143" s="29" t="str">
        <f aca="false">VLOOKUP(C143,$Q$143:$S$155,3,FALSE())</f>
        <v>Suffolk</v>
      </c>
      <c r="F143" s="30" t="s">
        <v>892</v>
      </c>
      <c r="G143" s="31" t="n">
        <v>8</v>
      </c>
      <c r="H143" s="32"/>
      <c r="J143" s="34" t="str">
        <f aca="false">IF($E143="","",IF(LEFT($E143,1)=$J$1,$G143,""))</f>
        <v/>
      </c>
      <c r="K143" s="34" t="str">
        <f aca="false">IF($E143="","",IF(LEFT($E143,1)=$K$1,$G143,""))</f>
        <v/>
      </c>
      <c r="L143" s="35" t="str">
        <f aca="false">IF($E143="","",IF(LEFT($E143,1)=$L$1,$G143,""))</f>
        <v/>
      </c>
      <c r="M143" s="1" t="n">
        <f aca="false">IF($E143="","",IF(LEFT($E143,1)=$M$1,$G143,""))</f>
        <v>8</v>
      </c>
      <c r="Q143" s="1" t="n">
        <v>9</v>
      </c>
      <c r="R143" s="36" t="s">
        <v>41</v>
      </c>
      <c r="S143" s="0" t="s">
        <v>2</v>
      </c>
    </row>
    <row r="144" customFormat="false" ht="15" hidden="false" customHeight="false" outlineLevel="0" collapsed="false">
      <c r="A144" s="37"/>
      <c r="B144" s="27" t="s">
        <v>825</v>
      </c>
      <c r="C144" s="29" t="s">
        <v>41</v>
      </c>
      <c r="D144" s="29" t="str">
        <f aca="false">VLOOKUP(C144,$Q$143:$S$155,2,FALSE())</f>
        <v>.</v>
      </c>
      <c r="E144" s="29" t="str">
        <f aca="false">VLOOKUP(C144,$Q$143:$S$155,3,FALSE())</f>
        <v>.</v>
      </c>
      <c r="F144" s="30"/>
      <c r="G144" s="31" t="n">
        <v>7</v>
      </c>
      <c r="H144" s="32"/>
      <c r="J144" s="34" t="str">
        <f aca="false">IF($E144="","",IF(LEFT($E144,1)=$J$1,$G144,""))</f>
        <v/>
      </c>
      <c r="K144" s="34" t="str">
        <f aca="false">IF($E144="","",IF(LEFT($E144,1)=$K$1,$G144,""))</f>
        <v/>
      </c>
      <c r="L144" s="35" t="str">
        <f aca="false">IF($E144="","",IF(LEFT($E144,1)=$L$1,$G144,""))</f>
        <v/>
      </c>
      <c r="M144" s="1" t="str">
        <f aca="false">IF($E144="","",IF(LEFT($E144,1)=$M$1,$G144,""))</f>
        <v/>
      </c>
      <c r="Q144" s="1" t="n">
        <v>10</v>
      </c>
      <c r="R144" s="36" t="s">
        <v>41</v>
      </c>
      <c r="S144" s="0" t="s">
        <v>2</v>
      </c>
    </row>
    <row r="145" customFormat="false" ht="15" hidden="false" customHeight="false" outlineLevel="0" collapsed="false">
      <c r="A145" s="37"/>
      <c r="B145" s="27" t="s">
        <v>825</v>
      </c>
      <c r="C145" s="29" t="s">
        <v>41</v>
      </c>
      <c r="D145" s="29" t="str">
        <f aca="false">VLOOKUP(C145,$Q$143:$S$155,2,FALSE())</f>
        <v>.</v>
      </c>
      <c r="E145" s="29" t="str">
        <f aca="false">VLOOKUP(C145,$Q$143:$S$155,3,FALSE())</f>
        <v>.</v>
      </c>
      <c r="F145" s="30"/>
      <c r="G145" s="31" t="n">
        <v>6</v>
      </c>
      <c r="H145" s="32"/>
      <c r="J145" s="34" t="str">
        <f aca="false">IF($E145="","",IF(LEFT($E145,1)=$J$1,$G145,""))</f>
        <v/>
      </c>
      <c r="K145" s="34" t="str">
        <f aca="false">IF($E145="","",IF(LEFT($E145,1)=$K$1,$G145,""))</f>
        <v/>
      </c>
      <c r="L145" s="35" t="str">
        <f aca="false">IF($E145="","",IF(LEFT($E145,1)=$L$1,$G145,""))</f>
        <v/>
      </c>
      <c r="M145" s="1" t="str">
        <f aca="false">IF($E145="","",IF(LEFT($E145,1)=$M$1,$G145,""))</f>
        <v/>
      </c>
      <c r="Q145" s="1" t="s">
        <v>33</v>
      </c>
      <c r="R145" s="36" t="s">
        <v>41</v>
      </c>
      <c r="S145" s="0" t="s">
        <v>2</v>
      </c>
    </row>
    <row r="146" customFormat="false" ht="15" hidden="false" customHeight="false" outlineLevel="0" collapsed="false">
      <c r="A146" s="37"/>
      <c r="B146" s="27" t="s">
        <v>825</v>
      </c>
      <c r="C146" s="29" t="s">
        <v>41</v>
      </c>
      <c r="D146" s="29" t="str">
        <f aca="false">VLOOKUP(C146,$Q$143:$S$155,2,FALSE())</f>
        <v>.</v>
      </c>
      <c r="E146" s="29" t="str">
        <f aca="false">VLOOKUP(C146,$Q$143:$S$155,3,FALSE())</f>
        <v>.</v>
      </c>
      <c r="F146" s="30"/>
      <c r="G146" s="31" t="n">
        <v>5</v>
      </c>
      <c r="H146" s="32"/>
      <c r="J146" s="34" t="str">
        <f aca="false">IF($E146="","",IF(LEFT($E146,1)=$J$1,$G146,""))</f>
        <v/>
      </c>
      <c r="K146" s="34" t="str">
        <f aca="false">IF($E146="","",IF(LEFT($E146,1)=$K$1,$G146,""))</f>
        <v/>
      </c>
      <c r="L146" s="35" t="str">
        <f aca="false">IF($E146="","",IF(LEFT($E146,1)=$L$1,$G146,""))</f>
        <v/>
      </c>
      <c r="M146" s="1" t="str">
        <f aca="false">IF($E146="","",IF(LEFT($E146,1)=$M$1,$G146,""))</f>
        <v/>
      </c>
      <c r="Q146" s="1" t="n">
        <v>47</v>
      </c>
      <c r="R146" s="36" t="s">
        <v>893</v>
      </c>
      <c r="S146" s="0" t="s">
        <v>3</v>
      </c>
    </row>
    <row r="147" customFormat="false" ht="15" hidden="false" customHeight="false" outlineLevel="0" collapsed="false">
      <c r="A147" s="37"/>
      <c r="B147" s="27" t="s">
        <v>825</v>
      </c>
      <c r="C147" s="29" t="s">
        <v>41</v>
      </c>
      <c r="D147" s="29" t="str">
        <f aca="false">VLOOKUP(C147,$Q$143:$S$155,2,FALSE())</f>
        <v>.</v>
      </c>
      <c r="E147" s="29" t="str">
        <f aca="false">VLOOKUP(C147,$Q$143:$S$155,3,FALSE())</f>
        <v>.</v>
      </c>
      <c r="F147" s="30"/>
      <c r="G147" s="31" t="n">
        <v>4</v>
      </c>
      <c r="H147" s="32"/>
      <c r="J147" s="34" t="str">
        <f aca="false">IF($E147="","",IF(LEFT($E147,1)=$J$1,$G147,""))</f>
        <v/>
      </c>
      <c r="K147" s="34" t="str">
        <f aca="false">IF($E147="","",IF(LEFT($E147,1)=$K$1,$G147,""))</f>
        <v/>
      </c>
      <c r="L147" s="35" t="str">
        <f aca="false">IF($E147="","",IF(LEFT($E147,1)=$L$1,$G147,""))</f>
        <v/>
      </c>
      <c r="M147" s="1" t="str">
        <f aca="false">IF($E147="","",IF(LEFT($E147,1)=$M$1,$G147,""))</f>
        <v/>
      </c>
      <c r="Q147" s="1" t="n">
        <v>48</v>
      </c>
      <c r="R147" s="36" t="s">
        <v>41</v>
      </c>
      <c r="S147" s="0" t="s">
        <v>3</v>
      </c>
    </row>
    <row r="148" customFormat="false" ht="15" hidden="false" customHeight="false" outlineLevel="0" collapsed="false">
      <c r="A148" s="37"/>
      <c r="B148" s="27" t="s">
        <v>825</v>
      </c>
      <c r="C148" s="29" t="s">
        <v>41</v>
      </c>
      <c r="D148" s="29" t="str">
        <f aca="false">VLOOKUP(C148,$Q$143:$S$155,2,FALSE())</f>
        <v>.</v>
      </c>
      <c r="E148" s="29" t="str">
        <f aca="false">VLOOKUP(C148,$Q$143:$S$155,3,FALSE())</f>
        <v>.</v>
      </c>
      <c r="F148" s="30"/>
      <c r="G148" s="31" t="n">
        <v>3</v>
      </c>
      <c r="H148" s="32"/>
      <c r="J148" s="34" t="str">
        <f aca="false">IF($E148="","",IF(LEFT($E148,1)=$J$1,$G148,""))</f>
        <v/>
      </c>
      <c r="K148" s="34" t="str">
        <f aca="false">IF($E148="","",IF(LEFT($E148,1)=$K$1,$G148,""))</f>
        <v/>
      </c>
      <c r="L148" s="35" t="str">
        <f aca="false">IF($E148="","",IF(LEFT($E148,1)=$L$1,$G148,""))</f>
        <v/>
      </c>
      <c r="M148" s="1" t="str">
        <f aca="false">IF($E148="","",IF(LEFT($E148,1)=$M$1,$G148,""))</f>
        <v/>
      </c>
      <c r="Q148" s="1" t="s">
        <v>40</v>
      </c>
      <c r="R148" s="36" t="s">
        <v>41</v>
      </c>
      <c r="S148" s="0" t="s">
        <v>3</v>
      </c>
    </row>
    <row r="149" customFormat="false" ht="15" hidden="false" customHeight="false" outlineLevel="0" collapsed="false">
      <c r="A149" s="37"/>
      <c r="B149" s="27" t="s">
        <v>825</v>
      </c>
      <c r="C149" s="29" t="s">
        <v>41</v>
      </c>
      <c r="D149" s="29" t="str">
        <f aca="false">VLOOKUP(C149,$Q$143:$S$155,2,FALSE())</f>
        <v>.</v>
      </c>
      <c r="E149" s="29" t="str">
        <f aca="false">VLOOKUP(C149,$Q$143:$S$155,3,FALSE())</f>
        <v>.</v>
      </c>
      <c r="F149" s="30"/>
      <c r="G149" s="31" t="n">
        <v>2</v>
      </c>
      <c r="H149" s="32"/>
      <c r="J149" s="34" t="str">
        <f aca="false">IF($E149="","",IF(LEFT($E149,1)=$J$1,$G149,""))</f>
        <v/>
      </c>
      <c r="K149" s="34" t="str">
        <f aca="false">IF($E149="","",IF(LEFT($E149,1)=$K$1,$G149,""))</f>
        <v/>
      </c>
      <c r="L149" s="35" t="str">
        <f aca="false">IF($E149="","",IF(LEFT($E149,1)=$L$1,$G149,""))</f>
        <v/>
      </c>
      <c r="M149" s="1" t="str">
        <f aca="false">IF($E149="","",IF(LEFT($E149,1)=$M$1,$G149,""))</f>
        <v/>
      </c>
      <c r="Q149" s="1" t="n">
        <v>55</v>
      </c>
      <c r="R149" s="36" t="s">
        <v>41</v>
      </c>
      <c r="S149" s="0" t="s">
        <v>4</v>
      </c>
    </row>
    <row r="150" customFormat="false" ht="15" hidden="false" customHeight="false" outlineLevel="0" collapsed="false">
      <c r="A150" s="37"/>
      <c r="B150" s="27" t="s">
        <v>825</v>
      </c>
      <c r="C150" s="29" t="s">
        <v>41</v>
      </c>
      <c r="D150" s="29" t="str">
        <f aca="false">VLOOKUP(C150,$Q$143:$S$155,2,FALSE())</f>
        <v>.</v>
      </c>
      <c r="E150" s="29" t="str">
        <f aca="false">VLOOKUP(C150,$Q$143:$S$155,3,FALSE())</f>
        <v>.</v>
      </c>
      <c r="F150" s="30"/>
      <c r="G150" s="31" t="n">
        <v>1</v>
      </c>
      <c r="H150" s="32"/>
      <c r="J150" s="34" t="str">
        <f aca="false">IF($E150="","",IF(LEFT($E150,1)=$J$1,$G150,""))</f>
        <v/>
      </c>
      <c r="K150" s="34" t="str">
        <f aca="false">IF($E150="","",IF(LEFT($E150,1)=$K$1,$G150,""))</f>
        <v/>
      </c>
      <c r="L150" s="35" t="str">
        <f aca="false">IF($E150="","",IF(LEFT($E150,1)=$L$1,$G150,""))</f>
        <v/>
      </c>
      <c r="M150" s="1" t="str">
        <f aca="false">IF($E150="","",IF(LEFT($E150,1)=$M$1,$G150,""))</f>
        <v/>
      </c>
      <c r="Q150" s="1" t="n">
        <v>56</v>
      </c>
      <c r="R150" s="36" t="s">
        <v>41</v>
      </c>
      <c r="S150" s="0" t="s">
        <v>4</v>
      </c>
    </row>
    <row r="151" customFormat="false" ht="15" hidden="false" customHeight="false" outlineLevel="0" collapsed="false">
      <c r="A151" s="37"/>
      <c r="B151" s="27" t="s">
        <v>825</v>
      </c>
      <c r="C151" s="29" t="s">
        <v>41</v>
      </c>
      <c r="D151" s="29" t="str">
        <f aca="false">VLOOKUP(C151,$Q$143:$S$155,2,FALSE())</f>
        <v>.</v>
      </c>
      <c r="E151" s="29" t="str">
        <f aca="false">VLOOKUP(C151,$Q$143:$S$155,3,FALSE())</f>
        <v>.</v>
      </c>
      <c r="F151" s="30"/>
      <c r="G151" s="31"/>
      <c r="H151" s="32"/>
      <c r="J151" s="34"/>
      <c r="K151" s="34"/>
      <c r="L151" s="35"/>
      <c r="Q151" s="1" t="s">
        <v>47</v>
      </c>
      <c r="R151" s="36" t="s">
        <v>41</v>
      </c>
      <c r="S151" s="0" t="s">
        <v>4</v>
      </c>
    </row>
    <row r="152" customFormat="false" ht="15" hidden="false" customHeight="false" outlineLevel="0" collapsed="false">
      <c r="A152" s="37"/>
      <c r="B152" s="27" t="s">
        <v>825</v>
      </c>
      <c r="C152" s="29" t="s">
        <v>41</v>
      </c>
      <c r="D152" s="29" t="str">
        <f aca="false">VLOOKUP(C152,$Q$143:$S$155,2,FALSE())</f>
        <v>.</v>
      </c>
      <c r="E152" s="29" t="str">
        <f aca="false">VLOOKUP(C152,$Q$143:$S$155,3,FALSE())</f>
        <v>.</v>
      </c>
      <c r="F152" s="30"/>
      <c r="G152" s="31"/>
      <c r="H152" s="32"/>
      <c r="J152" s="34"/>
      <c r="K152" s="34"/>
      <c r="L152" s="35"/>
      <c r="Q152" s="1" t="n">
        <v>75</v>
      </c>
      <c r="R152" s="36" t="s">
        <v>894</v>
      </c>
      <c r="S152" s="0" t="s">
        <v>5</v>
      </c>
    </row>
    <row r="153" customFormat="false" ht="15" hidden="false" customHeight="false" outlineLevel="0" collapsed="false">
      <c r="A153" s="37"/>
      <c r="B153" s="27" t="s">
        <v>825</v>
      </c>
      <c r="C153" s="29" t="s">
        <v>41</v>
      </c>
      <c r="D153" s="29" t="str">
        <f aca="false">VLOOKUP(C153,$Q$143:$S$155,2,FALSE())</f>
        <v>.</v>
      </c>
      <c r="E153" s="29" t="str">
        <f aca="false">VLOOKUP(C153,$Q$143:$S$155,3,FALSE())</f>
        <v>.</v>
      </c>
      <c r="F153" s="30"/>
      <c r="G153" s="31"/>
      <c r="H153" s="32"/>
      <c r="J153" s="34"/>
      <c r="K153" s="34"/>
      <c r="L153" s="35"/>
      <c r="Q153" s="1" t="n">
        <v>76</v>
      </c>
      <c r="R153" s="36" t="s">
        <v>41</v>
      </c>
      <c r="S153" s="0" t="s">
        <v>5</v>
      </c>
    </row>
    <row r="154" customFormat="false" ht="15" hidden="false" customHeight="false" outlineLevel="0" collapsed="false">
      <c r="A154" s="37"/>
      <c r="B154" s="27" t="s">
        <v>825</v>
      </c>
      <c r="C154" s="29" t="s">
        <v>41</v>
      </c>
      <c r="D154" s="29" t="str">
        <f aca="false">VLOOKUP(C154,$Q$143:$S$155,2,FALSE())</f>
        <v>.</v>
      </c>
      <c r="E154" s="29" t="str">
        <f aca="false">VLOOKUP(C154,$Q$143:$S$155,3,FALSE())</f>
        <v>.</v>
      </c>
      <c r="F154" s="30"/>
      <c r="G154" s="31"/>
      <c r="H154" s="32"/>
      <c r="J154" s="34"/>
      <c r="K154" s="34"/>
      <c r="L154" s="35"/>
      <c r="Q154" s="1" t="s">
        <v>50</v>
      </c>
      <c r="R154" s="36" t="s">
        <v>41</v>
      </c>
      <c r="S154" s="0" t="s">
        <v>5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40"/>
      <c r="G155" s="31"/>
      <c r="H155" s="32"/>
      <c r="J155" s="34"/>
      <c r="K155" s="34"/>
      <c r="L155" s="35"/>
      <c r="Q155" s="1" t="s">
        <v>41</v>
      </c>
      <c r="R155" s="1" t="s">
        <v>41</v>
      </c>
      <c r="S155" s="1" t="s">
        <v>41</v>
      </c>
    </row>
    <row r="156" s="1" customFormat="true" ht="15" hidden="false" customHeight="false" outlineLevel="0" collapsed="false">
      <c r="A156" s="37"/>
      <c r="B156" s="27"/>
      <c r="C156" s="29"/>
      <c r="D156" s="29"/>
      <c r="E156" s="29"/>
      <c r="F156" s="40"/>
      <c r="G156" s="31"/>
      <c r="H156" s="32"/>
      <c r="J156" s="34"/>
      <c r="K156" s="34"/>
      <c r="L156" s="35"/>
    </row>
    <row r="157" customFormat="false" ht="15" hidden="false" customHeight="false" outlineLevel="0" collapsed="false">
      <c r="A157" s="26" t="s">
        <v>132</v>
      </c>
      <c r="B157" s="27" t="s">
        <v>825</v>
      </c>
      <c r="C157" s="29" t="n">
        <v>47</v>
      </c>
      <c r="D157" s="29" t="str">
        <f aca="false">VLOOKUP(C157,$Q$157:$S$169,2,FALSE())</f>
        <v>Oliver Williams</v>
      </c>
      <c r="E157" s="29" t="str">
        <f aca="false">VLOOKUP(C157,$Q$157:$S$169,3,FALSE())</f>
        <v>Lincolnshire</v>
      </c>
      <c r="F157" s="30" t="s">
        <v>895</v>
      </c>
      <c r="G157" s="31" t="n">
        <v>8</v>
      </c>
      <c r="H157" s="32"/>
      <c r="J157" s="34" t="str">
        <f aca="false">IF($E157="","",IF(LEFT($E157,1)=$J$1,$G157,""))</f>
        <v/>
      </c>
      <c r="K157" s="34" t="n">
        <f aca="false">IF($E157="","",IF(LEFT($E157,1)=$K$1,$G157,""))</f>
        <v>8</v>
      </c>
      <c r="L157" s="35" t="str">
        <f aca="false">IF($E157="","",IF(LEFT($E157,1)=$L$1,$G157,""))</f>
        <v/>
      </c>
      <c r="M157" s="1" t="str">
        <f aca="false">IF($E157="","",IF(LEFT($E157,1)=$M$1,$G157,""))</f>
        <v/>
      </c>
      <c r="Q157" s="1" t="n">
        <v>9</v>
      </c>
      <c r="R157" s="36" t="s">
        <v>41</v>
      </c>
      <c r="S157" s="0" t="s">
        <v>2</v>
      </c>
    </row>
    <row r="158" customFormat="false" ht="15" hidden="false" customHeight="false" outlineLevel="0" collapsed="false">
      <c r="A158" s="37"/>
      <c r="B158" s="27" t="s">
        <v>825</v>
      </c>
      <c r="C158" s="29" t="n">
        <v>55</v>
      </c>
      <c r="D158" s="29" t="str">
        <f aca="false">VLOOKUP(C158,$Q$157:$S$169,2,FALSE())</f>
        <v>Kieran Shah</v>
      </c>
      <c r="E158" s="29" t="str">
        <f aca="false">VLOOKUP(C158,$Q$157:$S$169,3,FALSE())</f>
        <v>Norfolk</v>
      </c>
      <c r="F158" s="30" t="s">
        <v>896</v>
      </c>
      <c r="G158" s="31" t="n">
        <v>7</v>
      </c>
      <c r="H158" s="32"/>
      <c r="J158" s="34" t="str">
        <f aca="false">IF($E158="","",IF(LEFT($E158,1)=$J$1,$G158,""))</f>
        <v/>
      </c>
      <c r="K158" s="34" t="str">
        <f aca="false">IF($E158="","",IF(LEFT($E158,1)=$K$1,$G158,""))</f>
        <v/>
      </c>
      <c r="L158" s="35" t="n">
        <f aca="false">IF($E158="","",IF(LEFT($E158,1)=$L$1,$G158,""))</f>
        <v>7</v>
      </c>
      <c r="M158" s="1" t="str">
        <f aca="false">IF($E158="","",IF(LEFT($E158,1)=$M$1,$G158,""))</f>
        <v/>
      </c>
      <c r="Q158" s="1" t="n">
        <v>10</v>
      </c>
      <c r="R158" s="36" t="s">
        <v>41</v>
      </c>
      <c r="S158" s="0" t="s">
        <v>2</v>
      </c>
    </row>
    <row r="159" customFormat="false" ht="15" hidden="false" customHeight="false" outlineLevel="0" collapsed="false">
      <c r="A159" s="37"/>
      <c r="B159" s="27" t="s">
        <v>825</v>
      </c>
      <c r="C159" s="29" t="n">
        <v>75</v>
      </c>
      <c r="D159" s="29" t="str">
        <f aca="false">VLOOKUP(C159,$Q$157:$S$169,2,FALSE())</f>
        <v>Jordan Harry</v>
      </c>
      <c r="E159" s="29" t="str">
        <f aca="false">VLOOKUP(C159,$Q$157:$S$169,3,FALSE())</f>
        <v>Suffolk</v>
      </c>
      <c r="F159" s="30" t="s">
        <v>897</v>
      </c>
      <c r="G159" s="31" t="n">
        <v>6</v>
      </c>
      <c r="H159" s="32"/>
      <c r="J159" s="34" t="str">
        <f aca="false">IF($E159="","",IF(LEFT($E159,1)=$J$1,$G159,""))</f>
        <v/>
      </c>
      <c r="K159" s="34" t="str">
        <f aca="false">IF($E159="","",IF(LEFT($E159,1)=$K$1,$G159,""))</f>
        <v/>
      </c>
      <c r="L159" s="35" t="str">
        <f aca="false">IF($E159="","",IF(LEFT($E159,1)=$L$1,$G159,""))</f>
        <v/>
      </c>
      <c r="M159" s="1" t="n">
        <f aca="false">IF($E159="","",IF(LEFT($E159,1)=$M$1,$G159,""))</f>
        <v>6</v>
      </c>
      <c r="Q159" s="1" t="s">
        <v>33</v>
      </c>
      <c r="R159" s="36" t="s">
        <v>41</v>
      </c>
      <c r="S159" s="0" t="s">
        <v>2</v>
      </c>
    </row>
    <row r="160" customFormat="false" ht="15" hidden="false" customHeight="false" outlineLevel="0" collapsed="false">
      <c r="A160" s="37"/>
      <c r="B160" s="27" t="s">
        <v>825</v>
      </c>
      <c r="C160" s="29" t="s">
        <v>41</v>
      </c>
      <c r="D160" s="29" t="str">
        <f aca="false">VLOOKUP(C160,$Q$157:$S$169,2,FALSE())</f>
        <v>.</v>
      </c>
      <c r="E160" s="29" t="str">
        <f aca="false">VLOOKUP(C160,$Q$157:$S$169,3,FALSE())</f>
        <v>.</v>
      </c>
      <c r="F160" s="30"/>
      <c r="G160" s="31" t="n">
        <v>5</v>
      </c>
      <c r="H160" s="32"/>
      <c r="J160" s="34" t="str">
        <f aca="false">IF($E160="","",IF(LEFT($E160,1)=$J$1,$G160,""))</f>
        <v/>
      </c>
      <c r="K160" s="34" t="str">
        <f aca="false">IF($E160="","",IF(LEFT($E160,1)=$K$1,$G160,""))</f>
        <v/>
      </c>
      <c r="L160" s="35" t="str">
        <f aca="false">IF($E160="","",IF(LEFT($E160,1)=$L$1,$G160,""))</f>
        <v/>
      </c>
      <c r="M160" s="1" t="str">
        <f aca="false">IF($E160="","",IF(LEFT($E160,1)=$M$1,$G160,""))</f>
        <v/>
      </c>
      <c r="Q160" s="1" t="n">
        <v>47</v>
      </c>
      <c r="R160" s="36" t="s">
        <v>898</v>
      </c>
      <c r="S160" s="0" t="s">
        <v>3</v>
      </c>
    </row>
    <row r="161" customFormat="false" ht="15" hidden="false" customHeight="false" outlineLevel="0" collapsed="false">
      <c r="A161" s="37"/>
      <c r="B161" s="27" t="s">
        <v>825</v>
      </c>
      <c r="C161" s="29" t="s">
        <v>41</v>
      </c>
      <c r="D161" s="29" t="str">
        <f aca="false">VLOOKUP(C161,$Q$157:$S$169,2,FALSE())</f>
        <v>.</v>
      </c>
      <c r="E161" s="29" t="str">
        <f aca="false">VLOOKUP(C161,$Q$157:$S$169,3,FALSE())</f>
        <v>.</v>
      </c>
      <c r="F161" s="30"/>
      <c r="G161" s="31" t="n">
        <v>4</v>
      </c>
      <c r="H161" s="32"/>
      <c r="J161" s="34" t="str">
        <f aca="false">IF($E161="","",IF(LEFT($E161,1)=$J$1,$G161,""))</f>
        <v/>
      </c>
      <c r="K161" s="34" t="str">
        <f aca="false">IF($E161="","",IF(LEFT($E161,1)=$K$1,$G161,""))</f>
        <v/>
      </c>
      <c r="L161" s="35" t="str">
        <f aca="false">IF($E161="","",IF(LEFT($E161,1)=$L$1,$G161,""))</f>
        <v/>
      </c>
      <c r="M161" s="1" t="str">
        <f aca="false">IF($E161="","",IF(LEFT($E161,1)=$M$1,$G161,""))</f>
        <v/>
      </c>
      <c r="Q161" s="1" t="n">
        <v>48</v>
      </c>
      <c r="R161" s="36" t="s">
        <v>893</v>
      </c>
      <c r="S161" s="0" t="s">
        <v>3</v>
      </c>
    </row>
    <row r="162" customFormat="false" ht="15" hidden="false" customHeight="false" outlineLevel="0" collapsed="false">
      <c r="A162" s="37"/>
      <c r="B162" s="27" t="s">
        <v>825</v>
      </c>
      <c r="C162" s="29" t="s">
        <v>41</v>
      </c>
      <c r="D162" s="29" t="str">
        <f aca="false">VLOOKUP(C162,$Q$157:$S$169,2,FALSE())</f>
        <v>.</v>
      </c>
      <c r="E162" s="29" t="str">
        <f aca="false">VLOOKUP(C162,$Q$157:$S$169,3,FALSE())</f>
        <v>.</v>
      </c>
      <c r="F162" s="30"/>
      <c r="G162" s="31" t="n">
        <v>3</v>
      </c>
      <c r="H162" s="32"/>
      <c r="J162" s="34" t="str">
        <f aca="false">IF($E162="","",IF(LEFT($E162,1)=$J$1,$G162,""))</f>
        <v/>
      </c>
      <c r="K162" s="34" t="str">
        <f aca="false">IF($E162="","",IF(LEFT($E162,1)=$K$1,$G162,""))</f>
        <v/>
      </c>
      <c r="L162" s="35" t="str">
        <f aca="false">IF($E162="","",IF(LEFT($E162,1)=$L$1,$G162,""))</f>
        <v/>
      </c>
      <c r="M162" s="1" t="str">
        <f aca="false">IF($E162="","",IF(LEFT($E162,1)=$M$1,$G162,""))</f>
        <v/>
      </c>
      <c r="Q162" s="1" t="s">
        <v>40</v>
      </c>
      <c r="R162" s="36" t="s">
        <v>41</v>
      </c>
      <c r="S162" s="0" t="s">
        <v>3</v>
      </c>
    </row>
    <row r="163" customFormat="false" ht="15" hidden="false" customHeight="false" outlineLevel="0" collapsed="false">
      <c r="A163" s="37"/>
      <c r="B163" s="27" t="s">
        <v>825</v>
      </c>
      <c r="C163" s="29" t="s">
        <v>41</v>
      </c>
      <c r="D163" s="29" t="str">
        <f aca="false">VLOOKUP(C163,$Q$157:$S$169,2,FALSE())</f>
        <v>.</v>
      </c>
      <c r="E163" s="29" t="str">
        <f aca="false">VLOOKUP(C163,$Q$157:$S$169,3,FALSE())</f>
        <v>.</v>
      </c>
      <c r="F163" s="30"/>
      <c r="G163" s="31" t="n">
        <v>2</v>
      </c>
      <c r="H163" s="32"/>
      <c r="J163" s="34" t="str">
        <f aca="false">IF($E163="","",IF(LEFT($E163,1)=$J$1,$G163,""))</f>
        <v/>
      </c>
      <c r="K163" s="34" t="str">
        <f aca="false">IF($E163="","",IF(LEFT($E163,1)=$K$1,$G163,""))</f>
        <v/>
      </c>
      <c r="L163" s="35" t="str">
        <f aca="false">IF($E163="","",IF(LEFT($E163,1)=$L$1,$G163,""))</f>
        <v/>
      </c>
      <c r="M163" s="1" t="str">
        <f aca="false">IF($E163="","",IF(LEFT($E163,1)=$M$1,$G163,""))</f>
        <v/>
      </c>
      <c r="Q163" s="1" t="n">
        <v>55</v>
      </c>
      <c r="R163" s="36" t="s">
        <v>829</v>
      </c>
      <c r="S163" s="0" t="s">
        <v>4</v>
      </c>
    </row>
    <row r="164" customFormat="false" ht="15" hidden="false" customHeight="false" outlineLevel="0" collapsed="false">
      <c r="A164" s="37"/>
      <c r="B164" s="27" t="s">
        <v>825</v>
      </c>
      <c r="C164" s="29" t="s">
        <v>41</v>
      </c>
      <c r="D164" s="29" t="str">
        <f aca="false">VLOOKUP(C164,$Q$157:$S$169,2,FALSE())</f>
        <v>.</v>
      </c>
      <c r="E164" s="29" t="str">
        <f aca="false">VLOOKUP(C164,$Q$157:$S$169,3,FALSE())</f>
        <v>.</v>
      </c>
      <c r="F164" s="30"/>
      <c r="G164" s="31" t="n">
        <v>1</v>
      </c>
      <c r="H164" s="32"/>
      <c r="J164" s="34" t="str">
        <f aca="false">IF($E164="","",IF(LEFT($E164,1)=$J$1,$G164,""))</f>
        <v/>
      </c>
      <c r="K164" s="34" t="str">
        <f aca="false">IF($E164="","",IF(LEFT($E164,1)=$K$1,$G164,""))</f>
        <v/>
      </c>
      <c r="L164" s="35" t="str">
        <f aca="false">IF($E164="","",IF(LEFT($E164,1)=$L$1,$G164,""))</f>
        <v/>
      </c>
      <c r="M164" s="1" t="str">
        <f aca="false">IF($E164="","",IF(LEFT($E164,1)=$M$1,$G164,""))</f>
        <v/>
      </c>
      <c r="Q164" s="1" t="n">
        <v>56</v>
      </c>
      <c r="R164" s="36" t="s">
        <v>41</v>
      </c>
      <c r="S164" s="0" t="s">
        <v>4</v>
      </c>
    </row>
    <row r="165" customFormat="false" ht="15" hidden="false" customHeight="false" outlineLevel="0" collapsed="false">
      <c r="A165" s="37"/>
      <c r="B165" s="27" t="s">
        <v>825</v>
      </c>
      <c r="C165" s="29" t="s">
        <v>41</v>
      </c>
      <c r="D165" s="29" t="str">
        <f aca="false">VLOOKUP(C165,$Q$157:$S$169,2,FALSE())</f>
        <v>.</v>
      </c>
      <c r="E165" s="29" t="str">
        <f aca="false">VLOOKUP(C165,$Q$157:$S$169,3,FALSE())</f>
        <v>.</v>
      </c>
      <c r="F165" s="30"/>
      <c r="G165" s="31"/>
      <c r="H165" s="32"/>
      <c r="J165" s="34"/>
      <c r="K165" s="34"/>
      <c r="L165" s="35"/>
      <c r="Q165" s="1" t="s">
        <v>47</v>
      </c>
      <c r="R165" s="36" t="s">
        <v>41</v>
      </c>
      <c r="S165" s="0" t="s">
        <v>4</v>
      </c>
    </row>
    <row r="166" customFormat="false" ht="15" hidden="false" customHeight="false" outlineLevel="0" collapsed="false">
      <c r="A166" s="37"/>
      <c r="B166" s="27" t="s">
        <v>825</v>
      </c>
      <c r="C166" s="29" t="s">
        <v>41</v>
      </c>
      <c r="D166" s="29" t="str">
        <f aca="false">VLOOKUP(C166,$Q$157:$S$169,2,FALSE())</f>
        <v>.</v>
      </c>
      <c r="E166" s="29" t="str">
        <f aca="false">VLOOKUP(C166,$Q$157:$S$169,3,FALSE())</f>
        <v>.</v>
      </c>
      <c r="F166" s="30"/>
      <c r="G166" s="31"/>
      <c r="H166" s="32"/>
      <c r="J166" s="34"/>
      <c r="K166" s="34"/>
      <c r="L166" s="35"/>
      <c r="Q166" s="1" t="n">
        <v>75</v>
      </c>
      <c r="R166" s="36" t="s">
        <v>899</v>
      </c>
      <c r="S166" s="0" t="s">
        <v>5</v>
      </c>
    </row>
    <row r="167" customFormat="false" ht="15" hidden="false" customHeight="false" outlineLevel="0" collapsed="false">
      <c r="A167" s="37"/>
      <c r="B167" s="27" t="s">
        <v>825</v>
      </c>
      <c r="C167" s="29" t="s">
        <v>41</v>
      </c>
      <c r="D167" s="29" t="str">
        <f aca="false">VLOOKUP(C167,$Q$157:$S$169,2,FALSE())</f>
        <v>.</v>
      </c>
      <c r="E167" s="29" t="str">
        <f aca="false">VLOOKUP(C167,$Q$157:$S$169,3,FALSE())</f>
        <v>.</v>
      </c>
      <c r="F167" s="30"/>
      <c r="G167" s="31"/>
      <c r="H167" s="32"/>
      <c r="J167" s="34"/>
      <c r="K167" s="34"/>
      <c r="L167" s="35"/>
      <c r="Q167" s="1" t="n">
        <v>76</v>
      </c>
      <c r="R167" s="36" t="s">
        <v>900</v>
      </c>
      <c r="S167" s="0" t="s">
        <v>5</v>
      </c>
    </row>
    <row r="168" customFormat="false" ht="15" hidden="false" customHeight="false" outlineLevel="0" collapsed="false">
      <c r="A168" s="37"/>
      <c r="B168" s="27" t="s">
        <v>825</v>
      </c>
      <c r="C168" s="29" t="s">
        <v>41</v>
      </c>
      <c r="D168" s="29" t="str">
        <f aca="false">VLOOKUP(C168,$Q$157:$S$169,2,FALSE())</f>
        <v>.</v>
      </c>
      <c r="E168" s="29" t="str">
        <f aca="false">VLOOKUP(C168,$Q$157:$S$169,3,FALSE())</f>
        <v>.</v>
      </c>
      <c r="F168" s="30"/>
      <c r="G168" s="31"/>
      <c r="H168" s="32"/>
      <c r="J168" s="34"/>
      <c r="K168" s="34"/>
      <c r="L168" s="35"/>
      <c r="Q168" s="1" t="s">
        <v>50</v>
      </c>
      <c r="R168" s="36" t="s">
        <v>41</v>
      </c>
      <c r="S168" s="0" t="s">
        <v>5</v>
      </c>
    </row>
    <row r="169" s="1" customFormat="true" ht="15.75" hidden="false" customHeight="true" outlineLevel="0" collapsed="false">
      <c r="A169" s="37"/>
      <c r="B169" s="27"/>
      <c r="C169" s="29"/>
      <c r="D169" s="29"/>
      <c r="E169" s="29"/>
      <c r="F169" s="40"/>
      <c r="G169" s="31"/>
      <c r="H169" s="32"/>
      <c r="J169" s="34"/>
      <c r="K169" s="34"/>
      <c r="L169" s="35"/>
      <c r="Q169" s="1" t="s">
        <v>41</v>
      </c>
      <c r="R169" s="1" t="s">
        <v>41</v>
      </c>
      <c r="S169" s="1" t="s">
        <v>41</v>
      </c>
    </row>
    <row r="170" s="1" customFormat="true" ht="15.75" hidden="false" customHeight="true" outlineLevel="0" collapsed="false">
      <c r="A170" s="37"/>
      <c r="B170" s="27"/>
      <c r="C170" s="29"/>
      <c r="D170" s="29"/>
      <c r="E170" s="29"/>
      <c r="F170" s="40"/>
      <c r="G170" s="31"/>
      <c r="H170" s="32"/>
      <c r="J170" s="34"/>
      <c r="K170" s="34"/>
      <c r="L170" s="35"/>
    </row>
    <row r="171" s="1" customFormat="true" ht="15.75" hidden="false" customHeight="true" outlineLevel="0" collapsed="false">
      <c r="A171" s="37"/>
      <c r="B171" s="27"/>
      <c r="C171" s="29"/>
      <c r="D171" s="29"/>
      <c r="E171" s="29"/>
      <c r="F171" s="40"/>
      <c r="G171" s="31"/>
      <c r="H171" s="32"/>
      <c r="J171" s="34"/>
      <c r="K171" s="34"/>
      <c r="L171" s="35"/>
    </row>
    <row r="172" s="1" customFormat="true" ht="15" hidden="false" customHeight="false" outlineLevel="0" collapsed="false">
      <c r="A172" s="37"/>
      <c r="B172" s="27"/>
      <c r="C172" s="29"/>
      <c r="D172" s="29"/>
      <c r="E172" s="29"/>
      <c r="F172" s="40"/>
      <c r="G172" s="31"/>
      <c r="H172" s="32"/>
      <c r="J172" s="34"/>
      <c r="K172" s="34"/>
      <c r="L172" s="35"/>
    </row>
    <row r="173" customFormat="false" ht="15" hidden="false" customHeight="false" outlineLevel="0" collapsed="false">
      <c r="A173" s="26" t="s">
        <v>325</v>
      </c>
      <c r="B173" s="27" t="s">
        <v>825</v>
      </c>
      <c r="C173" s="29" t="n">
        <v>75</v>
      </c>
      <c r="D173" s="29" t="str">
        <f aca="false">VLOOKUP(C173,$Q$173:$S$185,2,FALSE())</f>
        <v>Sam Conner</v>
      </c>
      <c r="E173" s="29" t="str">
        <f aca="false">VLOOKUP(C173,$Q$173:$S$185,3,FALSE())</f>
        <v>Suffolk</v>
      </c>
      <c r="F173" s="30" t="s">
        <v>901</v>
      </c>
      <c r="G173" s="31" t="n">
        <v>8</v>
      </c>
      <c r="H173" s="32"/>
      <c r="J173" s="34" t="str">
        <f aca="false">IF($E173="","",IF(LEFT($E173,1)=$J$1,$G173,""))</f>
        <v/>
      </c>
      <c r="K173" s="34" t="str">
        <f aca="false">IF($E173="","",IF(LEFT($E173,1)=$K$1,$G173,""))</f>
        <v/>
      </c>
      <c r="L173" s="35" t="str">
        <f aca="false">IF($E173="","",IF(LEFT($E173,1)=$L$1,$G173,""))</f>
        <v/>
      </c>
      <c r="M173" s="1" t="n">
        <f aca="false">IF($E173="","",IF(LEFT($E173,1)=$M$1,$G173,""))</f>
        <v>8</v>
      </c>
      <c r="Q173" s="1" t="n">
        <v>9</v>
      </c>
      <c r="R173" s="36" t="s">
        <v>41</v>
      </c>
      <c r="S173" s="0" t="s">
        <v>2</v>
      </c>
    </row>
    <row r="174" customFormat="false" ht="15" hidden="false" customHeight="false" outlineLevel="0" collapsed="false">
      <c r="A174" s="37"/>
      <c r="B174" s="27" t="s">
        <v>825</v>
      </c>
      <c r="C174" s="29" t="s">
        <v>41</v>
      </c>
      <c r="D174" s="29" t="str">
        <f aca="false">VLOOKUP(C174,$Q$173:$S$185,2,FALSE())</f>
        <v>.</v>
      </c>
      <c r="E174" s="29" t="str">
        <f aca="false">VLOOKUP(C174,$Q$173:$S$185,3,FALSE())</f>
        <v>.</v>
      </c>
      <c r="F174" s="30"/>
      <c r="G174" s="31" t="n">
        <v>7</v>
      </c>
      <c r="H174" s="32"/>
      <c r="J174" s="34" t="str">
        <f aca="false">IF($E174="","",IF(LEFT($E174,1)=$J$1,$G174,""))</f>
        <v/>
      </c>
      <c r="K174" s="34" t="str">
        <f aca="false">IF($E174="","",IF(LEFT($E174,1)=$K$1,$G174,""))</f>
        <v/>
      </c>
      <c r="L174" s="35" t="str">
        <f aca="false">IF($E174="","",IF(LEFT($E174,1)=$L$1,$G174,""))</f>
        <v/>
      </c>
      <c r="M174" s="1" t="str">
        <f aca="false">IF($E174="","",IF(LEFT($E174,1)=$M$1,$G174,""))</f>
        <v/>
      </c>
      <c r="Q174" s="1" t="n">
        <v>10</v>
      </c>
      <c r="R174" s="36" t="s">
        <v>41</v>
      </c>
      <c r="S174" s="0" t="s">
        <v>2</v>
      </c>
    </row>
    <row r="175" customFormat="false" ht="15" hidden="false" customHeight="false" outlineLevel="0" collapsed="false">
      <c r="A175" s="37"/>
      <c r="B175" s="27" t="s">
        <v>825</v>
      </c>
      <c r="C175" s="29" t="s">
        <v>41</v>
      </c>
      <c r="D175" s="29" t="str">
        <f aca="false">VLOOKUP(C175,$Q$173:$S$185,2,FALSE())</f>
        <v>.</v>
      </c>
      <c r="E175" s="29" t="str">
        <f aca="false">VLOOKUP(C175,$Q$173:$S$185,3,FALSE())</f>
        <v>.</v>
      </c>
      <c r="F175" s="30"/>
      <c r="G175" s="31" t="n">
        <v>6</v>
      </c>
      <c r="H175" s="32"/>
      <c r="J175" s="34" t="str">
        <f aca="false">IF($E175="","",IF(LEFT($E175,1)=$J$1,$G175,""))</f>
        <v/>
      </c>
      <c r="K175" s="34" t="str">
        <f aca="false">IF($E175="","",IF(LEFT($E175,1)=$K$1,$G175,""))</f>
        <v/>
      </c>
      <c r="L175" s="35" t="str">
        <f aca="false">IF($E175="","",IF(LEFT($E175,1)=$L$1,$G175,""))</f>
        <v/>
      </c>
      <c r="M175" s="1" t="str">
        <f aca="false">IF($E175="","",IF(LEFT($E175,1)=$M$1,$G175,""))</f>
        <v/>
      </c>
      <c r="Q175" s="1" t="s">
        <v>33</v>
      </c>
      <c r="R175" s="36" t="s">
        <v>41</v>
      </c>
      <c r="S175" s="0" t="s">
        <v>2</v>
      </c>
    </row>
    <row r="176" customFormat="false" ht="15" hidden="false" customHeight="false" outlineLevel="0" collapsed="false">
      <c r="A176" s="37"/>
      <c r="B176" s="27" t="s">
        <v>825</v>
      </c>
      <c r="C176" s="29" t="s">
        <v>41</v>
      </c>
      <c r="D176" s="29" t="str">
        <f aca="false">VLOOKUP(C176,$Q$173:$S$185,2,FALSE())</f>
        <v>.</v>
      </c>
      <c r="E176" s="29" t="str">
        <f aca="false">VLOOKUP(C176,$Q$173:$S$185,3,FALSE())</f>
        <v>.</v>
      </c>
      <c r="F176" s="30"/>
      <c r="G176" s="31" t="n">
        <v>5</v>
      </c>
      <c r="H176" s="32"/>
      <c r="J176" s="34" t="str">
        <f aca="false">IF($E176="","",IF(LEFT($E176,1)=$J$1,$G176,""))</f>
        <v/>
      </c>
      <c r="K176" s="34" t="str">
        <f aca="false">IF($E176="","",IF(LEFT($E176,1)=$K$1,$G176,""))</f>
        <v/>
      </c>
      <c r="L176" s="35" t="str">
        <f aca="false">IF($E176="","",IF(LEFT($E176,1)=$L$1,$G176,""))</f>
        <v/>
      </c>
      <c r="M176" s="1" t="str">
        <f aca="false">IF($E176="","",IF(LEFT($E176,1)=$M$1,$G176,""))</f>
        <v/>
      </c>
      <c r="Q176" s="1" t="n">
        <v>47</v>
      </c>
      <c r="R176" s="36" t="s">
        <v>41</v>
      </c>
      <c r="S176" s="0" t="s">
        <v>3</v>
      </c>
    </row>
    <row r="177" customFormat="false" ht="15" hidden="false" customHeight="false" outlineLevel="0" collapsed="false">
      <c r="A177" s="37"/>
      <c r="B177" s="27" t="s">
        <v>825</v>
      </c>
      <c r="C177" s="29" t="s">
        <v>41</v>
      </c>
      <c r="D177" s="29" t="str">
        <f aca="false">VLOOKUP(C177,$Q$173:$S$185,2,FALSE())</f>
        <v>.</v>
      </c>
      <c r="E177" s="29" t="str">
        <f aca="false">VLOOKUP(C177,$Q$173:$S$185,3,FALSE())</f>
        <v>.</v>
      </c>
      <c r="F177" s="30"/>
      <c r="G177" s="31" t="n">
        <v>4</v>
      </c>
      <c r="H177" s="32"/>
      <c r="J177" s="34" t="str">
        <f aca="false">IF($E177="","",IF(LEFT($E177,1)=$J$1,$G177,""))</f>
        <v/>
      </c>
      <c r="K177" s="34" t="str">
        <f aca="false">IF($E177="","",IF(LEFT($E177,1)=$K$1,$G177,""))</f>
        <v/>
      </c>
      <c r="L177" s="35" t="str">
        <f aca="false">IF($E177="","",IF(LEFT($E177,1)=$L$1,$G177,""))</f>
        <v/>
      </c>
      <c r="M177" s="1" t="str">
        <f aca="false">IF($E177="","",IF(LEFT($E177,1)=$M$1,$G177,""))</f>
        <v/>
      </c>
      <c r="Q177" s="1" t="n">
        <v>48</v>
      </c>
      <c r="R177" s="36" t="s">
        <v>41</v>
      </c>
      <c r="S177" s="0" t="s">
        <v>3</v>
      </c>
    </row>
    <row r="178" customFormat="false" ht="15" hidden="false" customHeight="false" outlineLevel="0" collapsed="false">
      <c r="A178" s="37"/>
      <c r="B178" s="27" t="s">
        <v>825</v>
      </c>
      <c r="C178" s="29" t="s">
        <v>41</v>
      </c>
      <c r="D178" s="29" t="str">
        <f aca="false">VLOOKUP(C178,$Q$173:$S$185,2,FALSE())</f>
        <v>.</v>
      </c>
      <c r="E178" s="29" t="str">
        <f aca="false">VLOOKUP(C178,$Q$173:$S$185,3,FALSE())</f>
        <v>.</v>
      </c>
      <c r="F178" s="30"/>
      <c r="G178" s="31" t="n">
        <v>3</v>
      </c>
      <c r="H178" s="32"/>
      <c r="J178" s="34" t="str">
        <f aca="false">IF($E178="","",IF(LEFT($E178,1)=$J$1,$G178,""))</f>
        <v/>
      </c>
      <c r="K178" s="34" t="str">
        <f aca="false">IF($E178="","",IF(LEFT($E178,1)=$K$1,$G178,""))</f>
        <v/>
      </c>
      <c r="L178" s="35" t="str">
        <f aca="false">IF($E178="","",IF(LEFT($E178,1)=$L$1,$G178,""))</f>
        <v/>
      </c>
      <c r="M178" s="1" t="str">
        <f aca="false">IF($E178="","",IF(LEFT($E178,1)=$M$1,$G178,""))</f>
        <v/>
      </c>
      <c r="Q178" s="1" t="s">
        <v>40</v>
      </c>
      <c r="R178" s="36" t="s">
        <v>41</v>
      </c>
      <c r="S178" s="0" t="s">
        <v>3</v>
      </c>
    </row>
    <row r="179" customFormat="false" ht="15" hidden="false" customHeight="false" outlineLevel="0" collapsed="false">
      <c r="A179" s="37"/>
      <c r="B179" s="27" t="s">
        <v>825</v>
      </c>
      <c r="C179" s="29" t="s">
        <v>41</v>
      </c>
      <c r="D179" s="29" t="str">
        <f aca="false">VLOOKUP(C179,$Q$173:$S$185,2,FALSE())</f>
        <v>.</v>
      </c>
      <c r="E179" s="29" t="str">
        <f aca="false">VLOOKUP(C179,$Q$173:$S$185,3,FALSE())</f>
        <v>.</v>
      </c>
      <c r="F179" s="30"/>
      <c r="G179" s="31" t="n">
        <v>2</v>
      </c>
      <c r="H179" s="32"/>
      <c r="J179" s="34" t="str">
        <f aca="false">IF($E179="","",IF(LEFT($E179,1)=$J$1,$G179,""))</f>
        <v/>
      </c>
      <c r="K179" s="34" t="str">
        <f aca="false">IF($E179="","",IF(LEFT($E179,1)=$K$1,$G179,""))</f>
        <v/>
      </c>
      <c r="L179" s="35" t="str">
        <f aca="false">IF($E179="","",IF(LEFT($E179,1)=$L$1,$G179,""))</f>
        <v/>
      </c>
      <c r="M179" s="1" t="str">
        <f aca="false">IF($E179="","",IF(LEFT($E179,1)=$M$1,$G179,""))</f>
        <v/>
      </c>
      <c r="Q179" s="1" t="n">
        <v>55</v>
      </c>
      <c r="R179" s="36" t="s">
        <v>41</v>
      </c>
      <c r="S179" s="0" t="s">
        <v>4</v>
      </c>
    </row>
    <row r="180" customFormat="false" ht="15" hidden="false" customHeight="false" outlineLevel="0" collapsed="false">
      <c r="A180" s="37"/>
      <c r="B180" s="27" t="s">
        <v>825</v>
      </c>
      <c r="C180" s="29" t="s">
        <v>41</v>
      </c>
      <c r="D180" s="29" t="str">
        <f aca="false">VLOOKUP(C180,$Q$173:$S$185,2,FALSE())</f>
        <v>.</v>
      </c>
      <c r="E180" s="29" t="str">
        <f aca="false">VLOOKUP(C180,$Q$173:$S$185,3,FALSE())</f>
        <v>.</v>
      </c>
      <c r="F180" s="30"/>
      <c r="G180" s="31" t="n">
        <v>1</v>
      </c>
      <c r="H180" s="32"/>
      <c r="J180" s="34" t="str">
        <f aca="false">IF($E180="","",IF(LEFT($E180,1)=$J$1,$G180,""))</f>
        <v/>
      </c>
      <c r="K180" s="34" t="str">
        <f aca="false">IF($E180="","",IF(LEFT($E180,1)=$K$1,$G180,""))</f>
        <v/>
      </c>
      <c r="L180" s="35" t="str">
        <f aca="false">IF($E180="","",IF(LEFT($E180,1)=$L$1,$G180,""))</f>
        <v/>
      </c>
      <c r="M180" s="1" t="str">
        <f aca="false">IF($E180="","",IF(LEFT($E180,1)=$M$1,$G180,""))</f>
        <v/>
      </c>
      <c r="Q180" s="1" t="n">
        <v>56</v>
      </c>
      <c r="R180" s="36" t="s">
        <v>41</v>
      </c>
      <c r="S180" s="0" t="s">
        <v>4</v>
      </c>
    </row>
    <row r="181" customFormat="false" ht="15" hidden="false" customHeight="false" outlineLevel="0" collapsed="false">
      <c r="A181" s="37"/>
      <c r="B181" s="27" t="s">
        <v>825</v>
      </c>
      <c r="C181" s="29" t="s">
        <v>41</v>
      </c>
      <c r="D181" s="29" t="str">
        <f aca="false">VLOOKUP(C181,$Q$173:$S$185,2,FALSE())</f>
        <v>.</v>
      </c>
      <c r="E181" s="29" t="str">
        <f aca="false">VLOOKUP(C181,$Q$173:$S$185,3,FALSE())</f>
        <v>.</v>
      </c>
      <c r="F181" s="30"/>
      <c r="G181" s="31"/>
      <c r="H181" s="32"/>
      <c r="J181" s="34"/>
      <c r="K181" s="34"/>
      <c r="L181" s="35"/>
      <c r="Q181" s="1" t="s">
        <v>47</v>
      </c>
      <c r="R181" s="36" t="s">
        <v>41</v>
      </c>
      <c r="S181" s="0" t="s">
        <v>4</v>
      </c>
    </row>
    <row r="182" customFormat="false" ht="15" hidden="false" customHeight="false" outlineLevel="0" collapsed="false">
      <c r="A182" s="37"/>
      <c r="B182" s="27" t="s">
        <v>825</v>
      </c>
      <c r="C182" s="29" t="s">
        <v>41</v>
      </c>
      <c r="D182" s="29" t="str">
        <f aca="false">VLOOKUP(C182,$Q$173:$S$185,2,FALSE())</f>
        <v>.</v>
      </c>
      <c r="E182" s="29" t="str">
        <f aca="false">VLOOKUP(C182,$Q$173:$S$185,3,FALSE())</f>
        <v>.</v>
      </c>
      <c r="F182" s="30"/>
      <c r="G182" s="31"/>
      <c r="H182" s="32"/>
      <c r="J182" s="34"/>
      <c r="K182" s="34"/>
      <c r="L182" s="35"/>
      <c r="Q182" s="1" t="n">
        <v>75</v>
      </c>
      <c r="R182" s="36" t="s">
        <v>891</v>
      </c>
      <c r="S182" s="0" t="s">
        <v>5</v>
      </c>
    </row>
    <row r="183" customFormat="false" ht="15" hidden="false" customHeight="false" outlineLevel="0" collapsed="false">
      <c r="A183" s="37"/>
      <c r="B183" s="27" t="s">
        <v>825</v>
      </c>
      <c r="C183" s="29" t="s">
        <v>41</v>
      </c>
      <c r="D183" s="29" t="str">
        <f aca="false">VLOOKUP(C183,$Q$173:$S$185,2,FALSE())</f>
        <v>.</v>
      </c>
      <c r="E183" s="29" t="str">
        <f aca="false">VLOOKUP(C183,$Q$173:$S$185,3,FALSE())</f>
        <v>.</v>
      </c>
      <c r="F183" s="30"/>
      <c r="G183" s="31"/>
      <c r="H183" s="32"/>
      <c r="J183" s="34"/>
      <c r="K183" s="34"/>
      <c r="L183" s="35"/>
      <c r="Q183" s="1" t="n">
        <v>76</v>
      </c>
      <c r="R183" s="36" t="s">
        <v>41</v>
      </c>
      <c r="S183" s="0" t="s">
        <v>5</v>
      </c>
    </row>
    <row r="184" customFormat="false" ht="15" hidden="false" customHeight="false" outlineLevel="0" collapsed="false">
      <c r="A184" s="37"/>
      <c r="B184" s="27" t="s">
        <v>825</v>
      </c>
      <c r="C184" s="29" t="s">
        <v>41</v>
      </c>
      <c r="D184" s="29" t="str">
        <f aca="false">VLOOKUP(C184,$Q$173:$S$185,2,FALSE())</f>
        <v>.</v>
      </c>
      <c r="E184" s="29" t="str">
        <f aca="false">VLOOKUP(C184,$Q$173:$S$185,3,FALSE())</f>
        <v>.</v>
      </c>
      <c r="F184" s="30"/>
      <c r="G184" s="31"/>
      <c r="H184" s="32"/>
      <c r="J184" s="34"/>
      <c r="K184" s="34"/>
      <c r="L184" s="35"/>
      <c r="Q184" s="1" t="s">
        <v>50</v>
      </c>
      <c r="R184" s="36" t="s">
        <v>41</v>
      </c>
      <c r="S184" s="0" t="s">
        <v>5</v>
      </c>
    </row>
    <row r="185" s="1" customFormat="true" ht="15" hidden="false" customHeight="false" outlineLevel="0" collapsed="false">
      <c r="A185" s="37"/>
      <c r="B185" s="27"/>
      <c r="C185" s="29"/>
      <c r="D185" s="29"/>
      <c r="E185" s="29"/>
      <c r="F185" s="40"/>
      <c r="G185" s="31"/>
      <c r="H185" s="32"/>
      <c r="J185" s="34"/>
      <c r="K185" s="34"/>
      <c r="L185" s="35"/>
      <c r="Q185" s="1" t="s">
        <v>41</v>
      </c>
      <c r="R185" s="1" t="s">
        <v>41</v>
      </c>
      <c r="S185" s="1" t="s">
        <v>41</v>
      </c>
    </row>
    <row r="186" s="1" customFormat="true" ht="15" hidden="false" customHeight="false" outlineLevel="0" collapsed="false">
      <c r="A186" s="37"/>
      <c r="B186" s="27"/>
      <c r="C186" s="29"/>
      <c r="D186" s="29"/>
      <c r="E186" s="29"/>
      <c r="F186" s="40"/>
      <c r="G186" s="31"/>
      <c r="H186" s="32"/>
      <c r="J186" s="34"/>
      <c r="K186" s="34"/>
      <c r="L186" s="35"/>
    </row>
    <row r="187" customFormat="false" ht="15" hidden="false" customHeight="false" outlineLevel="0" collapsed="false">
      <c r="A187" s="26" t="s">
        <v>155</v>
      </c>
      <c r="B187" s="27" t="s">
        <v>825</v>
      </c>
      <c r="C187" s="29" t="n">
        <v>47</v>
      </c>
      <c r="D187" s="29" t="str">
        <f aca="false">VLOOKUP(C187,$Q$187:$S$199,2,FALSE())</f>
        <v>Robbie Shaw</v>
      </c>
      <c r="E187" s="29" t="str">
        <f aca="false">VLOOKUP(C187,$Q$187:$S$199,3,FALSE())</f>
        <v>Lincolnshire</v>
      </c>
      <c r="F187" s="30" t="s">
        <v>902</v>
      </c>
      <c r="G187" s="31" t="n">
        <v>8</v>
      </c>
      <c r="H187" s="32"/>
      <c r="J187" s="34" t="str">
        <f aca="false">IF($E187="","",IF(LEFT($E187,1)=$J$1,$G187,""))</f>
        <v/>
      </c>
      <c r="K187" s="34" t="n">
        <f aca="false">IF($E187="","",IF(LEFT($E187,1)=$K$1,$G187,""))</f>
        <v>8</v>
      </c>
      <c r="L187" s="35" t="str">
        <f aca="false">IF($E187="","",IF(LEFT($E187,1)=$L$1,$G187,""))</f>
        <v/>
      </c>
      <c r="M187" s="1" t="str">
        <f aca="false">IF($E187="","",IF(LEFT($E187,1)=$M$1,$G187,""))</f>
        <v/>
      </c>
      <c r="Q187" s="1" t="n">
        <v>9</v>
      </c>
      <c r="R187" s="36" t="s">
        <v>41</v>
      </c>
      <c r="S187" s="0" t="s">
        <v>2</v>
      </c>
    </row>
    <row r="188" customFormat="false" ht="15" hidden="false" customHeight="false" outlineLevel="0" collapsed="false">
      <c r="A188" s="37"/>
      <c r="B188" s="27" t="s">
        <v>825</v>
      </c>
      <c r="C188" s="29" t="n">
        <v>75</v>
      </c>
      <c r="D188" s="29" t="str">
        <f aca="false">VLOOKUP(C188,$Q$187:$S$199,2,FALSE())</f>
        <v>Stilyan Nanish</v>
      </c>
      <c r="E188" s="29" t="str">
        <f aca="false">VLOOKUP(C188,$Q$187:$S$199,3,FALSE())</f>
        <v>Suffolk</v>
      </c>
      <c r="F188" s="30" t="s">
        <v>903</v>
      </c>
      <c r="G188" s="31" t="n">
        <v>7</v>
      </c>
      <c r="H188" s="32"/>
      <c r="J188" s="34" t="str">
        <f aca="false">IF($E188="","",IF(LEFT($E188,1)=$J$1,$G188,""))</f>
        <v/>
      </c>
      <c r="K188" s="34" t="str">
        <f aca="false">IF($E188="","",IF(LEFT($E188,1)=$K$1,$G188,""))</f>
        <v/>
      </c>
      <c r="L188" s="35" t="str">
        <f aca="false">IF($E188="","",IF(LEFT($E188,1)=$L$1,$G188,""))</f>
        <v/>
      </c>
      <c r="M188" s="1" t="n">
        <f aca="false">IF($E188="","",IF(LEFT($E188,1)=$M$1,$G188,""))</f>
        <v>7</v>
      </c>
      <c r="Q188" s="1" t="n">
        <v>10</v>
      </c>
      <c r="R188" s="36" t="s">
        <v>41</v>
      </c>
      <c r="S188" s="0" t="s">
        <v>2</v>
      </c>
    </row>
    <row r="189" customFormat="false" ht="15" hidden="false" customHeight="false" outlineLevel="0" collapsed="false">
      <c r="A189" s="37"/>
      <c r="B189" s="27" t="s">
        <v>825</v>
      </c>
      <c r="C189" s="29" t="s">
        <v>41</v>
      </c>
      <c r="D189" s="29" t="str">
        <f aca="false">VLOOKUP(C189,$Q$187:$S$199,2,FALSE())</f>
        <v>.</v>
      </c>
      <c r="E189" s="29" t="str">
        <f aca="false">VLOOKUP(C189,$Q$187:$S$199,3,FALSE())</f>
        <v>.</v>
      </c>
      <c r="F189" s="30"/>
      <c r="G189" s="31" t="n">
        <v>6</v>
      </c>
      <c r="H189" s="32"/>
      <c r="J189" s="34" t="str">
        <f aca="false">IF($E189="","",IF(LEFT($E189,1)=$J$1,$G189,""))</f>
        <v/>
      </c>
      <c r="K189" s="34" t="str">
        <f aca="false">IF($E189="","",IF(LEFT($E189,1)=$K$1,$G189,""))</f>
        <v/>
      </c>
      <c r="L189" s="35" t="str">
        <f aca="false">IF($E189="","",IF(LEFT($E189,1)=$L$1,$G189,""))</f>
        <v/>
      </c>
      <c r="M189" s="1" t="str">
        <f aca="false">IF($E189="","",IF(LEFT($E189,1)=$M$1,$G189,""))</f>
        <v/>
      </c>
      <c r="Q189" s="1" t="s">
        <v>33</v>
      </c>
      <c r="R189" s="36" t="s">
        <v>41</v>
      </c>
      <c r="S189" s="0" t="s">
        <v>2</v>
      </c>
    </row>
    <row r="190" customFormat="false" ht="15" hidden="false" customHeight="false" outlineLevel="0" collapsed="false">
      <c r="A190" s="37"/>
      <c r="B190" s="27" t="s">
        <v>825</v>
      </c>
      <c r="C190" s="29" t="s">
        <v>41</v>
      </c>
      <c r="D190" s="29" t="str">
        <f aca="false">VLOOKUP(C190,$Q$187:$S$199,2,FALSE())</f>
        <v>.</v>
      </c>
      <c r="E190" s="29" t="str">
        <f aca="false">VLOOKUP(C190,$Q$187:$S$199,3,FALSE())</f>
        <v>.</v>
      </c>
      <c r="F190" s="30"/>
      <c r="G190" s="31" t="n">
        <v>5</v>
      </c>
      <c r="H190" s="32"/>
      <c r="J190" s="34" t="str">
        <f aca="false">IF($E190="","",IF(LEFT($E190,1)=$J$1,$G190,""))</f>
        <v/>
      </c>
      <c r="K190" s="34" t="str">
        <f aca="false">IF($E190="","",IF(LEFT($E190,1)=$K$1,$G190,""))</f>
        <v/>
      </c>
      <c r="L190" s="35" t="str">
        <f aca="false">IF($E190="","",IF(LEFT($E190,1)=$L$1,$G190,""))</f>
        <v/>
      </c>
      <c r="M190" s="1" t="str">
        <f aca="false">IF($E190="","",IF(LEFT($E190,1)=$M$1,$G190,""))</f>
        <v/>
      </c>
      <c r="Q190" s="1" t="n">
        <v>47</v>
      </c>
      <c r="R190" s="36" t="s">
        <v>904</v>
      </c>
      <c r="S190" s="0" t="s">
        <v>3</v>
      </c>
    </row>
    <row r="191" customFormat="false" ht="15" hidden="false" customHeight="false" outlineLevel="0" collapsed="false">
      <c r="A191" s="37"/>
      <c r="B191" s="27" t="s">
        <v>825</v>
      </c>
      <c r="C191" s="29" t="s">
        <v>41</v>
      </c>
      <c r="D191" s="29" t="str">
        <f aca="false">VLOOKUP(C191,$Q$187:$S$199,2,FALSE())</f>
        <v>.</v>
      </c>
      <c r="E191" s="29" t="str">
        <f aca="false">VLOOKUP(C191,$Q$187:$S$199,3,FALSE())</f>
        <v>.</v>
      </c>
      <c r="F191" s="30"/>
      <c r="G191" s="31" t="n">
        <v>4</v>
      </c>
      <c r="H191" s="32"/>
      <c r="J191" s="34" t="str">
        <f aca="false">IF($E191="","",IF(LEFT($E191,1)=$J$1,$G191,""))</f>
        <v/>
      </c>
      <c r="K191" s="34" t="str">
        <f aca="false">IF($E191="","",IF(LEFT($E191,1)=$K$1,$G191,""))</f>
        <v/>
      </c>
      <c r="L191" s="35" t="str">
        <f aca="false">IF($E191="","",IF(LEFT($E191,1)=$L$1,$G191,""))</f>
        <v/>
      </c>
      <c r="M191" s="1" t="str">
        <f aca="false">IF($E191="","",IF(LEFT($E191,1)=$M$1,$G191,""))</f>
        <v/>
      </c>
      <c r="Q191" s="1" t="n">
        <v>48</v>
      </c>
      <c r="R191" s="36" t="s">
        <v>41</v>
      </c>
      <c r="S191" s="0" t="s">
        <v>3</v>
      </c>
    </row>
    <row r="192" customFormat="false" ht="15" hidden="false" customHeight="false" outlineLevel="0" collapsed="false">
      <c r="A192" s="37"/>
      <c r="B192" s="27" t="s">
        <v>825</v>
      </c>
      <c r="C192" s="29" t="s">
        <v>41</v>
      </c>
      <c r="D192" s="29" t="str">
        <f aca="false">VLOOKUP(C192,$Q$187:$S$199,2,FALSE())</f>
        <v>.</v>
      </c>
      <c r="E192" s="29" t="str">
        <f aca="false">VLOOKUP(C192,$Q$187:$S$199,3,FALSE())</f>
        <v>.</v>
      </c>
      <c r="F192" s="30"/>
      <c r="G192" s="31" t="n">
        <v>3</v>
      </c>
      <c r="H192" s="32"/>
      <c r="J192" s="34" t="str">
        <f aca="false">IF($E192="","",IF(LEFT($E192,1)=$J$1,$G192,""))</f>
        <v/>
      </c>
      <c r="K192" s="34" t="str">
        <f aca="false">IF($E192="","",IF(LEFT($E192,1)=$K$1,$G192,""))</f>
        <v/>
      </c>
      <c r="L192" s="35" t="str">
        <f aca="false">IF($E192="","",IF(LEFT($E192,1)=$L$1,$G192,""))</f>
        <v/>
      </c>
      <c r="M192" s="1" t="str">
        <f aca="false">IF($E192="","",IF(LEFT($E192,1)=$M$1,$G192,""))</f>
        <v/>
      </c>
      <c r="Q192" s="1" t="s">
        <v>40</v>
      </c>
      <c r="R192" s="36" t="s">
        <v>41</v>
      </c>
      <c r="S192" s="0" t="s">
        <v>3</v>
      </c>
    </row>
    <row r="193" customFormat="false" ht="15" hidden="false" customHeight="false" outlineLevel="0" collapsed="false">
      <c r="A193" s="37"/>
      <c r="B193" s="27" t="s">
        <v>825</v>
      </c>
      <c r="C193" s="29" t="s">
        <v>41</v>
      </c>
      <c r="D193" s="29" t="str">
        <f aca="false">VLOOKUP(C193,$Q$187:$S$199,2,FALSE())</f>
        <v>.</v>
      </c>
      <c r="E193" s="29" t="str">
        <f aca="false">VLOOKUP(C193,$Q$187:$S$199,3,FALSE())</f>
        <v>.</v>
      </c>
      <c r="F193" s="30"/>
      <c r="G193" s="31" t="n">
        <v>2</v>
      </c>
      <c r="H193" s="32"/>
      <c r="J193" s="34" t="str">
        <f aca="false">IF($E193="","",IF(LEFT($E193,1)=$J$1,$G193,""))</f>
        <v/>
      </c>
      <c r="K193" s="34" t="str">
        <f aca="false">IF($E193="","",IF(LEFT($E193,1)=$K$1,$G193,""))</f>
        <v/>
      </c>
      <c r="L193" s="35" t="str">
        <f aca="false">IF($E193="","",IF(LEFT($E193,1)=$L$1,$G193,""))</f>
        <v/>
      </c>
      <c r="M193" s="1" t="str">
        <f aca="false">IF($E193="","",IF(LEFT($E193,1)=$M$1,$G193,""))</f>
        <v/>
      </c>
      <c r="Q193" s="1" t="n">
        <v>55</v>
      </c>
      <c r="R193" s="36" t="s">
        <v>41</v>
      </c>
      <c r="S193" s="0" t="s">
        <v>4</v>
      </c>
    </row>
    <row r="194" customFormat="false" ht="15" hidden="false" customHeight="false" outlineLevel="0" collapsed="false">
      <c r="A194" s="37"/>
      <c r="B194" s="27" t="s">
        <v>825</v>
      </c>
      <c r="C194" s="29" t="s">
        <v>41</v>
      </c>
      <c r="D194" s="29" t="str">
        <f aca="false">VLOOKUP(C194,$Q$187:$S$199,2,FALSE())</f>
        <v>.</v>
      </c>
      <c r="E194" s="29" t="str">
        <f aca="false">VLOOKUP(C194,$Q$187:$S$199,3,FALSE())</f>
        <v>.</v>
      </c>
      <c r="F194" s="30"/>
      <c r="G194" s="31" t="n">
        <v>1</v>
      </c>
      <c r="H194" s="32"/>
      <c r="J194" s="34" t="str">
        <f aca="false">IF($E194="","",IF(LEFT($E194,1)=$J$1,$G194,""))</f>
        <v/>
      </c>
      <c r="K194" s="34" t="str">
        <f aca="false">IF($E194="","",IF(LEFT($E194,1)=$K$1,$G194,""))</f>
        <v/>
      </c>
      <c r="L194" s="35" t="str">
        <f aca="false">IF($E194="","",IF(LEFT($E194,1)=$L$1,$G194,""))</f>
        <v/>
      </c>
      <c r="M194" s="1" t="str">
        <f aca="false">IF($E194="","",IF(LEFT($E194,1)=$M$1,$G194,""))</f>
        <v/>
      </c>
      <c r="Q194" s="1" t="n">
        <v>56</v>
      </c>
      <c r="R194" s="36" t="s">
        <v>41</v>
      </c>
      <c r="S194" s="0" t="s">
        <v>4</v>
      </c>
    </row>
    <row r="195" customFormat="false" ht="15" hidden="false" customHeight="false" outlineLevel="0" collapsed="false">
      <c r="A195" s="37"/>
      <c r="B195" s="27" t="s">
        <v>825</v>
      </c>
      <c r="C195" s="29" t="s">
        <v>41</v>
      </c>
      <c r="D195" s="29" t="str">
        <f aca="false">VLOOKUP(C195,$Q$187:$S$199,2,FALSE())</f>
        <v>.</v>
      </c>
      <c r="E195" s="29" t="str">
        <f aca="false">VLOOKUP(C195,$Q$187:$S$199,3,FALSE())</f>
        <v>.</v>
      </c>
      <c r="F195" s="30"/>
      <c r="G195" s="31"/>
      <c r="H195" s="32"/>
      <c r="J195" s="34"/>
      <c r="K195" s="34"/>
      <c r="L195" s="35"/>
      <c r="Q195" s="1" t="s">
        <v>47</v>
      </c>
      <c r="R195" s="36" t="s">
        <v>41</v>
      </c>
      <c r="S195" s="0" t="s">
        <v>4</v>
      </c>
    </row>
    <row r="196" customFormat="false" ht="15" hidden="false" customHeight="false" outlineLevel="0" collapsed="false">
      <c r="A196" s="37"/>
      <c r="B196" s="27" t="s">
        <v>825</v>
      </c>
      <c r="C196" s="29" t="s">
        <v>41</v>
      </c>
      <c r="D196" s="29" t="str">
        <f aca="false">VLOOKUP(C196,$Q$187:$S$199,2,FALSE())</f>
        <v>.</v>
      </c>
      <c r="E196" s="29" t="str">
        <f aca="false">VLOOKUP(C196,$Q$187:$S$199,3,FALSE())</f>
        <v>.</v>
      </c>
      <c r="F196" s="30"/>
      <c r="G196" s="31"/>
      <c r="H196" s="32"/>
      <c r="J196" s="34"/>
      <c r="K196" s="34"/>
      <c r="L196" s="35"/>
      <c r="Q196" s="1" t="n">
        <v>75</v>
      </c>
      <c r="R196" s="36" t="s">
        <v>905</v>
      </c>
      <c r="S196" s="0" t="s">
        <v>5</v>
      </c>
    </row>
    <row r="197" customFormat="false" ht="15" hidden="false" customHeight="false" outlineLevel="0" collapsed="false">
      <c r="A197" s="37"/>
      <c r="B197" s="27" t="s">
        <v>825</v>
      </c>
      <c r="C197" s="29" t="s">
        <v>41</v>
      </c>
      <c r="D197" s="29" t="str">
        <f aca="false">VLOOKUP(C197,$Q$187:$S$199,2,FALSE())</f>
        <v>.</v>
      </c>
      <c r="E197" s="29" t="str">
        <f aca="false">VLOOKUP(C197,$Q$187:$S$199,3,FALSE())</f>
        <v>.</v>
      </c>
      <c r="F197" s="30"/>
      <c r="G197" s="31"/>
      <c r="H197" s="32"/>
      <c r="J197" s="34"/>
      <c r="K197" s="34"/>
      <c r="L197" s="35"/>
      <c r="Q197" s="1" t="n">
        <v>76</v>
      </c>
      <c r="R197" s="36" t="s">
        <v>41</v>
      </c>
      <c r="S197" s="0" t="s">
        <v>5</v>
      </c>
    </row>
    <row r="198" customFormat="false" ht="15" hidden="false" customHeight="false" outlineLevel="0" collapsed="false">
      <c r="A198" s="37"/>
      <c r="B198" s="27" t="s">
        <v>825</v>
      </c>
      <c r="C198" s="29" t="s">
        <v>41</v>
      </c>
      <c r="D198" s="29" t="str">
        <f aca="false">VLOOKUP(C198,$Q$187:$S$199,2,FALSE())</f>
        <v>.</v>
      </c>
      <c r="E198" s="29" t="str">
        <f aca="false">VLOOKUP(C198,$Q$187:$S$199,3,FALSE())</f>
        <v>.</v>
      </c>
      <c r="F198" s="30"/>
      <c r="G198" s="31"/>
      <c r="H198" s="32"/>
      <c r="J198" s="34"/>
      <c r="K198" s="34"/>
      <c r="L198" s="35"/>
      <c r="Q198" s="1" t="s">
        <v>50</v>
      </c>
      <c r="R198" s="36" t="s">
        <v>41</v>
      </c>
      <c r="S198" s="0" t="s">
        <v>5</v>
      </c>
    </row>
    <row r="199" s="1" customFormat="true" ht="15" hidden="false" customHeight="false" outlineLevel="0" collapsed="false">
      <c r="A199" s="37"/>
      <c r="B199" s="27"/>
      <c r="C199" s="29"/>
      <c r="D199" s="29"/>
      <c r="E199" s="29"/>
      <c r="F199" s="40"/>
      <c r="G199" s="31"/>
      <c r="H199" s="32"/>
      <c r="J199" s="34"/>
      <c r="K199" s="34"/>
      <c r="L199" s="35"/>
      <c r="Q199" s="1" t="s">
        <v>41</v>
      </c>
      <c r="R199" s="1" t="s">
        <v>41</v>
      </c>
      <c r="S199" s="1" t="s">
        <v>41</v>
      </c>
    </row>
    <row r="200" s="1" customFormat="true" ht="15" hidden="false" customHeight="false" outlineLevel="0" collapsed="false">
      <c r="A200" s="37"/>
      <c r="B200" s="27"/>
      <c r="C200" s="29"/>
      <c r="D200" s="29"/>
      <c r="E200" s="29"/>
      <c r="F200" s="40"/>
      <c r="G200" s="31"/>
      <c r="H200" s="32"/>
      <c r="J200" s="34"/>
      <c r="K200" s="34"/>
      <c r="L200" s="35"/>
    </row>
    <row r="201" customFormat="false" ht="15" hidden="false" customHeight="false" outlineLevel="0" collapsed="false">
      <c r="A201" s="26" t="s">
        <v>171</v>
      </c>
      <c r="B201" s="27" t="s">
        <v>825</v>
      </c>
      <c r="C201" s="29" t="n">
        <v>55</v>
      </c>
      <c r="D201" s="29" t="str">
        <f aca="false">VLOOKUP(C201,$Q$201:$S$213,2,FALSE())</f>
        <v>Carl Wissgott</v>
      </c>
      <c r="E201" s="29" t="str">
        <f aca="false">VLOOKUP(C201,$Q$201:$S$213,3,FALSE())</f>
        <v>Norfolk</v>
      </c>
      <c r="F201" s="30" t="s">
        <v>367</v>
      </c>
      <c r="G201" s="31" t="n">
        <v>8</v>
      </c>
      <c r="H201" s="32"/>
      <c r="J201" s="34" t="str">
        <f aca="false">IF($E201="","",IF(LEFT($E201,1)=$J$1,$G201,""))</f>
        <v/>
      </c>
      <c r="K201" s="34" t="str">
        <f aca="false">IF($E201="","",IF(LEFT($E201,1)=$K$1,$G201,""))</f>
        <v/>
      </c>
      <c r="L201" s="35" t="n">
        <f aca="false">IF($E201="","",IF(LEFT($E201,1)=$L$1,$G201,""))</f>
        <v>8</v>
      </c>
      <c r="M201" s="1" t="str">
        <f aca="false">IF($E201="","",IF(LEFT($E201,1)=$M$1,$G201,""))</f>
        <v/>
      </c>
      <c r="Q201" s="1" t="n">
        <v>9</v>
      </c>
      <c r="R201" s="36" t="s">
        <v>41</v>
      </c>
      <c r="S201" s="0" t="s">
        <v>2</v>
      </c>
    </row>
    <row r="202" customFormat="false" ht="15" hidden="false" customHeight="false" outlineLevel="0" collapsed="false">
      <c r="A202" s="37"/>
      <c r="B202" s="27" t="s">
        <v>825</v>
      </c>
      <c r="C202" s="29" t="n">
        <v>76</v>
      </c>
      <c r="D202" s="29" t="str">
        <f aca="false">VLOOKUP(C202,$Q$201:$S$213,2,FALSE())</f>
        <v>Marshall Childs</v>
      </c>
      <c r="E202" s="29" t="str">
        <f aca="false">VLOOKUP(C202,$Q$201:$S$213,3,FALSE())</f>
        <v>Suffolk</v>
      </c>
      <c r="F202" s="30" t="s">
        <v>906</v>
      </c>
      <c r="G202" s="31" t="n">
        <v>7</v>
      </c>
      <c r="H202" s="32"/>
      <c r="J202" s="34" t="str">
        <f aca="false">IF($E202="","",IF(LEFT($E202,1)=$J$1,$G202,""))</f>
        <v/>
      </c>
      <c r="K202" s="34" t="str">
        <f aca="false">IF($E202="","",IF(LEFT($E202,1)=$K$1,$G202,""))</f>
        <v/>
      </c>
      <c r="L202" s="35" t="str">
        <f aca="false">IF($E202="","",IF(LEFT($E202,1)=$L$1,$G202,""))</f>
        <v/>
      </c>
      <c r="M202" s="1" t="n">
        <f aca="false">IF($E202="","",IF(LEFT($E202,1)=$M$1,$G202,""))</f>
        <v>7</v>
      </c>
      <c r="Q202" s="1" t="n">
        <v>10</v>
      </c>
      <c r="R202" s="36" t="s">
        <v>41</v>
      </c>
      <c r="S202" s="0" t="s">
        <v>2</v>
      </c>
    </row>
    <row r="203" customFormat="false" ht="15" hidden="false" customHeight="false" outlineLevel="0" collapsed="false">
      <c r="A203" s="37"/>
      <c r="B203" s="27" t="s">
        <v>825</v>
      </c>
      <c r="C203" s="29" t="s">
        <v>41</v>
      </c>
      <c r="D203" s="29" t="str">
        <f aca="false">VLOOKUP(C203,$Q$201:$S$213,2,FALSE())</f>
        <v>.</v>
      </c>
      <c r="E203" s="29" t="str">
        <f aca="false">VLOOKUP(C203,$Q$201:$S$213,3,FALSE())</f>
        <v>.</v>
      </c>
      <c r="F203" s="30"/>
      <c r="G203" s="31" t="n">
        <v>6</v>
      </c>
      <c r="H203" s="32"/>
      <c r="J203" s="34" t="str">
        <f aca="false">IF($E203="","",IF(LEFT($E203,1)=$J$1,$G203,""))</f>
        <v/>
      </c>
      <c r="K203" s="34" t="str">
        <f aca="false">IF($E203="","",IF(LEFT($E203,1)=$K$1,$G203,""))</f>
        <v/>
      </c>
      <c r="L203" s="35" t="str">
        <f aca="false">IF($E203="","",IF(LEFT($E203,1)=$L$1,$G203,""))</f>
        <v/>
      </c>
      <c r="M203" s="1" t="str">
        <f aca="false">IF($E203="","",IF(LEFT($E203,1)=$M$1,$G203,""))</f>
        <v/>
      </c>
      <c r="Q203" s="1" t="s">
        <v>33</v>
      </c>
      <c r="R203" s="36" t="s">
        <v>41</v>
      </c>
      <c r="S203" s="0" t="s">
        <v>2</v>
      </c>
    </row>
    <row r="204" customFormat="false" ht="15" hidden="false" customHeight="false" outlineLevel="0" collapsed="false">
      <c r="A204" s="37"/>
      <c r="B204" s="27" t="s">
        <v>825</v>
      </c>
      <c r="C204" s="29" t="s">
        <v>41</v>
      </c>
      <c r="D204" s="29" t="str">
        <f aca="false">VLOOKUP(C204,$Q$201:$S$213,2,FALSE())</f>
        <v>.</v>
      </c>
      <c r="E204" s="29" t="str">
        <f aca="false">VLOOKUP(C204,$Q$201:$S$213,3,FALSE())</f>
        <v>.</v>
      </c>
      <c r="F204" s="30"/>
      <c r="G204" s="31" t="n">
        <v>5</v>
      </c>
      <c r="H204" s="32"/>
      <c r="J204" s="34" t="str">
        <f aca="false">IF($E204="","",IF(LEFT($E204,1)=$J$1,$G204,""))</f>
        <v/>
      </c>
      <c r="K204" s="34" t="str">
        <f aca="false">IF($E204="","",IF(LEFT($E204,1)=$K$1,$G204,""))</f>
        <v/>
      </c>
      <c r="L204" s="35" t="str">
        <f aca="false">IF($E204="","",IF(LEFT($E204,1)=$L$1,$G204,""))</f>
        <v/>
      </c>
      <c r="M204" s="1" t="str">
        <f aca="false">IF($E204="","",IF(LEFT($E204,1)=$M$1,$G204,""))</f>
        <v/>
      </c>
      <c r="Q204" s="1" t="n">
        <v>47</v>
      </c>
      <c r="R204" s="36" t="s">
        <v>41</v>
      </c>
      <c r="S204" s="0" t="s">
        <v>3</v>
      </c>
    </row>
    <row r="205" customFormat="false" ht="15" hidden="false" customHeight="false" outlineLevel="0" collapsed="false">
      <c r="A205" s="37"/>
      <c r="B205" s="27" t="s">
        <v>825</v>
      </c>
      <c r="C205" s="29" t="s">
        <v>41</v>
      </c>
      <c r="D205" s="29" t="str">
        <f aca="false">VLOOKUP(C205,$Q$201:$S$213,2,FALSE())</f>
        <v>.</v>
      </c>
      <c r="E205" s="29" t="str">
        <f aca="false">VLOOKUP(C205,$Q$201:$S$213,3,FALSE())</f>
        <v>.</v>
      </c>
      <c r="F205" s="30"/>
      <c r="G205" s="31" t="n">
        <v>4</v>
      </c>
      <c r="H205" s="32"/>
      <c r="J205" s="34" t="str">
        <f aca="false">IF($E205="","",IF(LEFT($E205,1)=$J$1,$G205,""))</f>
        <v/>
      </c>
      <c r="K205" s="34" t="str">
        <f aca="false">IF($E205="","",IF(LEFT($E205,1)=$K$1,$G205,""))</f>
        <v/>
      </c>
      <c r="L205" s="35" t="str">
        <f aca="false">IF($E205="","",IF(LEFT($E205,1)=$L$1,$G205,""))</f>
        <v/>
      </c>
      <c r="M205" s="1" t="str">
        <f aca="false">IF($E205="","",IF(LEFT($E205,1)=$M$1,$G205,""))</f>
        <v/>
      </c>
      <c r="Q205" s="1" t="n">
        <v>48</v>
      </c>
      <c r="R205" s="36" t="s">
        <v>41</v>
      </c>
      <c r="S205" s="0" t="s">
        <v>3</v>
      </c>
    </row>
    <row r="206" customFormat="false" ht="15" hidden="false" customHeight="false" outlineLevel="0" collapsed="false">
      <c r="A206" s="37"/>
      <c r="B206" s="27" t="s">
        <v>825</v>
      </c>
      <c r="C206" s="29" t="s">
        <v>41</v>
      </c>
      <c r="D206" s="29" t="str">
        <f aca="false">VLOOKUP(C206,$Q$201:$S$213,2,FALSE())</f>
        <v>.</v>
      </c>
      <c r="E206" s="29" t="str">
        <f aca="false">VLOOKUP(C206,$Q$201:$S$213,3,FALSE())</f>
        <v>.</v>
      </c>
      <c r="F206" s="30"/>
      <c r="G206" s="31" t="n">
        <v>3</v>
      </c>
      <c r="H206" s="32"/>
      <c r="J206" s="34" t="str">
        <f aca="false">IF($E206="","",IF(LEFT($E206,1)=$J$1,$G206,""))</f>
        <v/>
      </c>
      <c r="K206" s="34" t="str">
        <f aca="false">IF($E206="","",IF(LEFT($E206,1)=$K$1,$G206,""))</f>
        <v/>
      </c>
      <c r="L206" s="35" t="str">
        <f aca="false">IF($E206="","",IF(LEFT($E206,1)=$L$1,$G206,""))</f>
        <v/>
      </c>
      <c r="M206" s="1" t="str">
        <f aca="false">IF($E206="","",IF(LEFT($E206,1)=$M$1,$G206,""))</f>
        <v/>
      </c>
      <c r="Q206" s="1" t="s">
        <v>40</v>
      </c>
      <c r="R206" s="36" t="s">
        <v>41</v>
      </c>
      <c r="S206" s="0" t="s">
        <v>3</v>
      </c>
    </row>
    <row r="207" customFormat="false" ht="15" hidden="false" customHeight="false" outlineLevel="0" collapsed="false">
      <c r="A207" s="37"/>
      <c r="B207" s="27" t="s">
        <v>825</v>
      </c>
      <c r="C207" s="29" t="s">
        <v>41</v>
      </c>
      <c r="D207" s="29" t="str">
        <f aca="false">VLOOKUP(C207,$Q$201:$S$213,2,FALSE())</f>
        <v>.</v>
      </c>
      <c r="E207" s="29" t="str">
        <f aca="false">VLOOKUP(C207,$Q$201:$S$213,3,FALSE())</f>
        <v>.</v>
      </c>
      <c r="F207" s="30"/>
      <c r="G207" s="31" t="n">
        <v>2</v>
      </c>
      <c r="H207" s="32"/>
      <c r="J207" s="34" t="str">
        <f aca="false">IF($E207="","",IF(LEFT($E207,1)=$J$1,$G207,""))</f>
        <v/>
      </c>
      <c r="K207" s="34" t="str">
        <f aca="false">IF($E207="","",IF(LEFT($E207,1)=$K$1,$G207,""))</f>
        <v/>
      </c>
      <c r="L207" s="35" t="str">
        <f aca="false">IF($E207="","",IF(LEFT($E207,1)=$L$1,$G207,""))</f>
        <v/>
      </c>
      <c r="M207" s="1" t="str">
        <f aca="false">IF($E207="","",IF(LEFT($E207,1)=$M$1,$G207,""))</f>
        <v/>
      </c>
      <c r="Q207" s="1" t="n">
        <v>55</v>
      </c>
      <c r="R207" s="36" t="s">
        <v>907</v>
      </c>
      <c r="S207" s="0" t="s">
        <v>4</v>
      </c>
    </row>
    <row r="208" customFormat="false" ht="15" hidden="false" customHeight="false" outlineLevel="0" collapsed="false">
      <c r="A208" s="37"/>
      <c r="B208" s="27" t="s">
        <v>825</v>
      </c>
      <c r="C208" s="29" t="s">
        <v>41</v>
      </c>
      <c r="D208" s="29" t="str">
        <f aca="false">VLOOKUP(C208,$Q$201:$S$213,2,FALSE())</f>
        <v>.</v>
      </c>
      <c r="E208" s="29" t="str">
        <f aca="false">VLOOKUP(C208,$Q$201:$S$213,3,FALSE())</f>
        <v>.</v>
      </c>
      <c r="F208" s="30"/>
      <c r="G208" s="31" t="n">
        <v>1</v>
      </c>
      <c r="H208" s="32"/>
      <c r="J208" s="34" t="str">
        <f aca="false">IF($E208="","",IF(LEFT($E208,1)=$J$1,$G208,""))</f>
        <v/>
      </c>
      <c r="K208" s="34" t="str">
        <f aca="false">IF($E208="","",IF(LEFT($E208,1)=$K$1,$G208,""))</f>
        <v/>
      </c>
      <c r="L208" s="35" t="str">
        <f aca="false">IF($E208="","",IF(LEFT($E208,1)=$L$1,$G208,""))</f>
        <v/>
      </c>
      <c r="M208" s="1" t="str">
        <f aca="false">IF($E208="","",IF(LEFT($E208,1)=$M$1,$G208,""))</f>
        <v/>
      </c>
      <c r="Q208" s="1" t="n">
        <v>56</v>
      </c>
      <c r="R208" s="36" t="s">
        <v>41</v>
      </c>
      <c r="S208" s="0" t="s">
        <v>4</v>
      </c>
    </row>
    <row r="209" customFormat="false" ht="15" hidden="false" customHeight="false" outlineLevel="0" collapsed="false">
      <c r="A209" s="37"/>
      <c r="B209" s="27" t="s">
        <v>825</v>
      </c>
      <c r="C209" s="29" t="s">
        <v>41</v>
      </c>
      <c r="D209" s="29" t="str">
        <f aca="false">VLOOKUP(C209,$Q$201:$S$213,2,FALSE())</f>
        <v>.</v>
      </c>
      <c r="E209" s="29" t="str">
        <f aca="false">VLOOKUP(C209,$Q$201:$S$213,3,FALSE())</f>
        <v>.</v>
      </c>
      <c r="F209" s="30"/>
      <c r="G209" s="31"/>
      <c r="H209" s="32"/>
      <c r="J209" s="34"/>
      <c r="K209" s="34"/>
      <c r="L209" s="35"/>
      <c r="Q209" s="1" t="s">
        <v>47</v>
      </c>
      <c r="R209" s="36" t="s">
        <v>41</v>
      </c>
      <c r="S209" s="0" t="s">
        <v>4</v>
      </c>
    </row>
    <row r="210" customFormat="false" ht="15" hidden="false" customHeight="false" outlineLevel="0" collapsed="false">
      <c r="A210" s="37"/>
      <c r="B210" s="27" t="s">
        <v>825</v>
      </c>
      <c r="C210" s="29" t="s">
        <v>41</v>
      </c>
      <c r="D210" s="29" t="str">
        <f aca="false">VLOOKUP(C210,$Q$201:$S$213,2,FALSE())</f>
        <v>.</v>
      </c>
      <c r="E210" s="29" t="str">
        <f aca="false">VLOOKUP(C210,$Q$201:$S$213,3,FALSE())</f>
        <v>.</v>
      </c>
      <c r="F210" s="30"/>
      <c r="G210" s="31"/>
      <c r="H210" s="32"/>
      <c r="J210" s="34"/>
      <c r="K210" s="34"/>
      <c r="L210" s="35"/>
      <c r="Q210" s="1" t="n">
        <v>75</v>
      </c>
      <c r="R210" s="36" t="s">
        <v>908</v>
      </c>
      <c r="S210" s="0" t="s">
        <v>5</v>
      </c>
    </row>
    <row r="211" customFormat="false" ht="15" hidden="false" customHeight="false" outlineLevel="0" collapsed="false">
      <c r="A211" s="37"/>
      <c r="B211" s="27" t="s">
        <v>825</v>
      </c>
      <c r="C211" s="29" t="s">
        <v>41</v>
      </c>
      <c r="D211" s="29" t="str">
        <f aca="false">VLOOKUP(C211,$Q$201:$S$213,2,FALSE())</f>
        <v>.</v>
      </c>
      <c r="E211" s="29" t="str">
        <f aca="false">VLOOKUP(C211,$Q$201:$S$213,3,FALSE())</f>
        <v>.</v>
      </c>
      <c r="F211" s="30"/>
      <c r="G211" s="31"/>
      <c r="H211" s="32"/>
      <c r="J211" s="34"/>
      <c r="K211" s="34"/>
      <c r="L211" s="35"/>
      <c r="Q211" s="1" t="n">
        <v>76</v>
      </c>
      <c r="R211" s="36" t="s">
        <v>909</v>
      </c>
      <c r="S211" s="0" t="s">
        <v>5</v>
      </c>
    </row>
    <row r="212" customFormat="false" ht="15" hidden="false" customHeight="false" outlineLevel="0" collapsed="false">
      <c r="A212" s="37"/>
      <c r="B212" s="27" t="s">
        <v>825</v>
      </c>
      <c r="C212" s="29" t="s">
        <v>41</v>
      </c>
      <c r="D212" s="29" t="str">
        <f aca="false">VLOOKUP(C212,$Q$201:$S$213,2,FALSE())</f>
        <v>.</v>
      </c>
      <c r="E212" s="29" t="str">
        <f aca="false">VLOOKUP(C212,$Q$201:$S$213,3,FALSE())</f>
        <v>.</v>
      </c>
      <c r="F212" s="30"/>
      <c r="G212" s="31"/>
      <c r="H212" s="32"/>
      <c r="J212" s="34"/>
      <c r="K212" s="34"/>
      <c r="L212" s="35"/>
      <c r="Q212" s="1" t="s">
        <v>50</v>
      </c>
      <c r="R212" s="36" t="s">
        <v>41</v>
      </c>
      <c r="S212" s="0" t="s">
        <v>5</v>
      </c>
    </row>
    <row r="213" s="1" customFormat="true" ht="17.25" hidden="false" customHeight="true" outlineLevel="0" collapsed="false">
      <c r="A213" s="37"/>
      <c r="B213" s="27"/>
      <c r="C213" s="29"/>
      <c r="D213" s="29"/>
      <c r="E213" s="29"/>
      <c r="F213" s="40"/>
      <c r="G213" s="31"/>
      <c r="H213" s="32"/>
      <c r="J213" s="34"/>
      <c r="K213" s="34"/>
      <c r="L213" s="35"/>
      <c r="Q213" s="1" t="s">
        <v>41</v>
      </c>
      <c r="R213" s="1" t="s">
        <v>41</v>
      </c>
      <c r="S213" s="1" t="s">
        <v>41</v>
      </c>
    </row>
    <row r="214" s="1" customFormat="true" ht="15" hidden="false" customHeight="false" outlineLevel="0" collapsed="false">
      <c r="A214" s="37"/>
      <c r="B214" s="27"/>
      <c r="C214" s="29"/>
      <c r="D214" s="29"/>
      <c r="E214" s="29"/>
      <c r="F214" s="40"/>
      <c r="G214" s="31"/>
      <c r="H214" s="32"/>
      <c r="J214" s="34"/>
      <c r="K214" s="34"/>
      <c r="L214" s="35"/>
    </row>
    <row r="215" customFormat="false" ht="15" hidden="false" customHeight="false" outlineLevel="0" collapsed="false">
      <c r="A215" s="26" t="s">
        <v>202</v>
      </c>
      <c r="B215" s="27" t="s">
        <v>825</v>
      </c>
      <c r="C215" s="29" t="n">
        <v>75</v>
      </c>
      <c r="D215" s="29" t="str">
        <f aca="false">VLOOKUP(C215,$Q$215:$S$227,2,FALSE())</f>
        <v>Jordan Turner</v>
      </c>
      <c r="E215" s="29" t="str">
        <f aca="false">VLOOKUP(C215,$Q$215:$S$227,3,FALSE())</f>
        <v>Suffolk</v>
      </c>
      <c r="F215" s="30" t="s">
        <v>910</v>
      </c>
      <c r="G215" s="31" t="n">
        <v>8</v>
      </c>
      <c r="H215" s="32"/>
      <c r="J215" s="34" t="str">
        <f aca="false">IF($E215="","",IF(LEFT($E215,1)=$J$1,$G215,""))</f>
        <v/>
      </c>
      <c r="K215" s="34" t="str">
        <f aca="false">IF($E215="","",IF(LEFT($E215,1)=$K$1,$G215,""))</f>
        <v/>
      </c>
      <c r="L215" s="35" t="str">
        <f aca="false">IF($E215="","",IF(LEFT($E215,1)=$L$1,$G215,""))</f>
        <v/>
      </c>
      <c r="M215" s="1" t="n">
        <f aca="false">IF($E215="","",IF(LEFT($E215,1)=$M$1,$G215,""))</f>
        <v>8</v>
      </c>
      <c r="Q215" s="1" t="n">
        <v>9</v>
      </c>
      <c r="R215" s="36" t="s">
        <v>41</v>
      </c>
      <c r="S215" s="0" t="s">
        <v>2</v>
      </c>
    </row>
    <row r="216" customFormat="false" ht="15" hidden="false" customHeight="false" outlineLevel="0" collapsed="false">
      <c r="A216" s="37"/>
      <c r="B216" s="27" t="s">
        <v>825</v>
      </c>
      <c r="C216" s="29" t="n">
        <v>76</v>
      </c>
      <c r="D216" s="29" t="str">
        <f aca="false">VLOOKUP(C216,$Q$215:$S$227,2,FALSE())</f>
        <v>Stilyan Nanish</v>
      </c>
      <c r="E216" s="29" t="str">
        <f aca="false">VLOOKUP(C216,$Q$215:$S$227,3,FALSE())</f>
        <v>Suffolk</v>
      </c>
      <c r="F216" s="30" t="s">
        <v>911</v>
      </c>
      <c r="G216" s="31" t="n">
        <v>7</v>
      </c>
      <c r="H216" s="32"/>
      <c r="J216" s="34" t="str">
        <f aca="false">IF($E216="","",IF(LEFT($E216,1)=$J$1,$G216,""))</f>
        <v/>
      </c>
      <c r="K216" s="34" t="str">
        <f aca="false">IF($E216="","",IF(LEFT($E216,1)=$K$1,$G216,""))</f>
        <v/>
      </c>
      <c r="L216" s="35" t="str">
        <f aca="false">IF($E216="","",IF(LEFT($E216,1)=$L$1,$G216,""))</f>
        <v/>
      </c>
      <c r="M216" s="1" t="n">
        <f aca="false">IF($E216="","",IF(LEFT($E216,1)=$M$1,$G216,""))</f>
        <v>7</v>
      </c>
      <c r="Q216" s="1" t="n">
        <v>10</v>
      </c>
      <c r="R216" s="36" t="s">
        <v>41</v>
      </c>
      <c r="S216" s="0" t="s">
        <v>2</v>
      </c>
    </row>
    <row r="217" customFormat="false" ht="15" hidden="false" customHeight="false" outlineLevel="0" collapsed="false">
      <c r="A217" s="37"/>
      <c r="B217" s="27" t="s">
        <v>825</v>
      </c>
      <c r="C217" s="29" t="s">
        <v>41</v>
      </c>
      <c r="D217" s="29" t="str">
        <f aca="false">VLOOKUP(C217,$Q$215:$S$227,2,FALSE())</f>
        <v>.</v>
      </c>
      <c r="E217" s="29" t="str">
        <f aca="false">VLOOKUP(C217,$Q$215:$S$227,3,FALSE())</f>
        <v>.</v>
      </c>
      <c r="F217" s="30"/>
      <c r="G217" s="31" t="n">
        <v>6</v>
      </c>
      <c r="H217" s="32"/>
      <c r="J217" s="34" t="str">
        <f aca="false">IF($E217="","",IF(LEFT($E217,1)=$J$1,$G217,""))</f>
        <v/>
      </c>
      <c r="K217" s="34" t="str">
        <f aca="false">IF($E217="","",IF(LEFT($E217,1)=$K$1,$G217,""))</f>
        <v/>
      </c>
      <c r="L217" s="35" t="str">
        <f aca="false">IF($E217="","",IF(LEFT($E217,1)=$L$1,$G217,""))</f>
        <v/>
      </c>
      <c r="M217" s="1" t="str">
        <f aca="false">IF($E217="","",IF(LEFT($E217,1)=$M$1,$G217,""))</f>
        <v/>
      </c>
      <c r="Q217" s="1" t="s">
        <v>33</v>
      </c>
      <c r="R217" s="36" t="s">
        <v>41</v>
      </c>
      <c r="S217" s="0" t="s">
        <v>2</v>
      </c>
    </row>
    <row r="218" customFormat="false" ht="15" hidden="false" customHeight="false" outlineLevel="0" collapsed="false">
      <c r="A218" s="37"/>
      <c r="B218" s="27" t="s">
        <v>825</v>
      </c>
      <c r="C218" s="29" t="s">
        <v>41</v>
      </c>
      <c r="D218" s="29" t="str">
        <f aca="false">VLOOKUP(C218,$Q$215:$S$227,2,FALSE())</f>
        <v>.</v>
      </c>
      <c r="E218" s="29" t="str">
        <f aca="false">VLOOKUP(C218,$Q$215:$S$227,3,FALSE())</f>
        <v>.</v>
      </c>
      <c r="F218" s="30"/>
      <c r="G218" s="31" t="n">
        <v>5</v>
      </c>
      <c r="H218" s="32"/>
      <c r="J218" s="34" t="str">
        <f aca="false">IF($E218="","",IF(LEFT($E218,1)=$J$1,$G218,""))</f>
        <v/>
      </c>
      <c r="K218" s="34" t="str">
        <f aca="false">IF($E218="","",IF(LEFT($E218,1)=$K$1,$G218,""))</f>
        <v/>
      </c>
      <c r="L218" s="35" t="str">
        <f aca="false">IF($E218="","",IF(LEFT($E218,1)=$L$1,$G218,""))</f>
        <v/>
      </c>
      <c r="M218" s="1" t="str">
        <f aca="false">IF($E218="","",IF(LEFT($E218,1)=$M$1,$G218,""))</f>
        <v/>
      </c>
      <c r="Q218" s="1" t="n">
        <v>47</v>
      </c>
      <c r="R218" s="36" t="s">
        <v>41</v>
      </c>
      <c r="S218" s="0" t="s">
        <v>3</v>
      </c>
    </row>
    <row r="219" customFormat="false" ht="15" hidden="false" customHeight="false" outlineLevel="0" collapsed="false">
      <c r="A219" s="37"/>
      <c r="B219" s="27" t="s">
        <v>825</v>
      </c>
      <c r="C219" s="29" t="s">
        <v>41</v>
      </c>
      <c r="D219" s="29" t="str">
        <f aca="false">VLOOKUP(C219,$Q$215:$S$227,2,FALSE())</f>
        <v>.</v>
      </c>
      <c r="E219" s="29" t="str">
        <f aca="false">VLOOKUP(C219,$Q$215:$S$227,3,FALSE())</f>
        <v>.</v>
      </c>
      <c r="F219" s="30"/>
      <c r="G219" s="31" t="n">
        <v>4</v>
      </c>
      <c r="H219" s="32"/>
      <c r="J219" s="34" t="str">
        <f aca="false">IF($E219="","",IF(LEFT($E219,1)=$J$1,$G219,""))</f>
        <v/>
      </c>
      <c r="K219" s="34" t="str">
        <f aca="false">IF($E219="","",IF(LEFT($E219,1)=$K$1,$G219,""))</f>
        <v/>
      </c>
      <c r="L219" s="35" t="str">
        <f aca="false">IF($E219="","",IF(LEFT($E219,1)=$L$1,$G219,""))</f>
        <v/>
      </c>
      <c r="M219" s="1" t="str">
        <f aca="false">IF($E219="","",IF(LEFT($E219,1)=$M$1,$G219,""))</f>
        <v/>
      </c>
      <c r="Q219" s="1" t="n">
        <v>48</v>
      </c>
      <c r="R219" s="36" t="s">
        <v>41</v>
      </c>
      <c r="S219" s="0" t="s">
        <v>3</v>
      </c>
    </row>
    <row r="220" customFormat="false" ht="15" hidden="false" customHeight="false" outlineLevel="0" collapsed="false">
      <c r="A220" s="37"/>
      <c r="B220" s="27" t="s">
        <v>825</v>
      </c>
      <c r="C220" s="29" t="s">
        <v>41</v>
      </c>
      <c r="D220" s="29" t="str">
        <f aca="false">VLOOKUP(C220,$Q$215:$S$227,2,FALSE())</f>
        <v>.</v>
      </c>
      <c r="E220" s="29" t="str">
        <f aca="false">VLOOKUP(C220,$Q$215:$S$227,3,FALSE())</f>
        <v>.</v>
      </c>
      <c r="F220" s="30"/>
      <c r="G220" s="31" t="n">
        <v>3</v>
      </c>
      <c r="H220" s="32"/>
      <c r="J220" s="34" t="str">
        <f aca="false">IF($E220="","",IF(LEFT($E220,1)=$J$1,$G220,""))</f>
        <v/>
      </c>
      <c r="K220" s="34" t="str">
        <f aca="false">IF($E220="","",IF(LEFT($E220,1)=$K$1,$G220,""))</f>
        <v/>
      </c>
      <c r="L220" s="35" t="str">
        <f aca="false">IF($E220="","",IF(LEFT($E220,1)=$L$1,$G220,""))</f>
        <v/>
      </c>
      <c r="M220" s="1" t="str">
        <f aca="false">IF($E220="","",IF(LEFT($E220,1)=$M$1,$G220,""))</f>
        <v/>
      </c>
      <c r="Q220" s="1" t="s">
        <v>40</v>
      </c>
      <c r="R220" s="36" t="s">
        <v>41</v>
      </c>
      <c r="S220" s="0" t="s">
        <v>3</v>
      </c>
    </row>
    <row r="221" customFormat="false" ht="15" hidden="false" customHeight="false" outlineLevel="0" collapsed="false">
      <c r="A221" s="37"/>
      <c r="B221" s="27" t="s">
        <v>825</v>
      </c>
      <c r="C221" s="29" t="s">
        <v>41</v>
      </c>
      <c r="D221" s="29" t="str">
        <f aca="false">VLOOKUP(C221,$Q$215:$S$227,2,FALSE())</f>
        <v>.</v>
      </c>
      <c r="E221" s="29" t="str">
        <f aca="false">VLOOKUP(C221,$Q$215:$S$227,3,FALSE())</f>
        <v>.</v>
      </c>
      <c r="F221" s="30"/>
      <c r="G221" s="31" t="n">
        <v>2</v>
      </c>
      <c r="H221" s="32"/>
      <c r="J221" s="34" t="str">
        <f aca="false">IF($E221="","",IF(LEFT($E221,1)=$J$1,$G221,""))</f>
        <v/>
      </c>
      <c r="K221" s="34" t="str">
        <f aca="false">IF($E221="","",IF(LEFT($E221,1)=$K$1,$G221,""))</f>
        <v/>
      </c>
      <c r="L221" s="35" t="str">
        <f aca="false">IF($E221="","",IF(LEFT($E221,1)=$L$1,$G221,""))</f>
        <v/>
      </c>
      <c r="M221" s="1" t="str">
        <f aca="false">IF($E221="","",IF(LEFT($E221,1)=$M$1,$G221,""))</f>
        <v/>
      </c>
      <c r="Q221" s="1" t="n">
        <v>55</v>
      </c>
      <c r="R221" s="36" t="s">
        <v>41</v>
      </c>
      <c r="S221" s="0" t="s">
        <v>4</v>
      </c>
    </row>
    <row r="222" customFormat="false" ht="15" hidden="false" customHeight="false" outlineLevel="0" collapsed="false">
      <c r="A222" s="37"/>
      <c r="B222" s="27" t="s">
        <v>825</v>
      </c>
      <c r="C222" s="29" t="s">
        <v>41</v>
      </c>
      <c r="D222" s="29" t="str">
        <f aca="false">VLOOKUP(C222,$Q$215:$S$227,2,FALSE())</f>
        <v>.</v>
      </c>
      <c r="E222" s="29" t="str">
        <f aca="false">VLOOKUP(C222,$Q$215:$S$227,3,FALSE())</f>
        <v>.</v>
      </c>
      <c r="F222" s="30"/>
      <c r="G222" s="31" t="n">
        <v>1</v>
      </c>
      <c r="H222" s="32"/>
      <c r="J222" s="34" t="str">
        <f aca="false">IF($E222="","",IF(LEFT($E222,1)=$J$1,$G222,""))</f>
        <v/>
      </c>
      <c r="K222" s="34" t="str">
        <f aca="false">IF($E222="","",IF(LEFT($E222,1)=$K$1,$G222,""))</f>
        <v/>
      </c>
      <c r="L222" s="35" t="str">
        <f aca="false">IF($E222="","",IF(LEFT($E222,1)=$L$1,$G222,""))</f>
        <v/>
      </c>
      <c r="M222" s="1" t="str">
        <f aca="false">IF($E222="","",IF(LEFT($E222,1)=$M$1,$G222,""))</f>
        <v/>
      </c>
      <c r="Q222" s="1" t="n">
        <v>56</v>
      </c>
      <c r="R222" s="36" t="s">
        <v>41</v>
      </c>
      <c r="S222" s="0" t="s">
        <v>4</v>
      </c>
    </row>
    <row r="223" customFormat="false" ht="15" hidden="false" customHeight="false" outlineLevel="0" collapsed="false">
      <c r="A223" s="37"/>
      <c r="B223" s="27" t="s">
        <v>825</v>
      </c>
      <c r="C223" s="29" t="s">
        <v>41</v>
      </c>
      <c r="D223" s="29" t="str">
        <f aca="false">VLOOKUP(C223,$Q$215:$S$227,2,FALSE())</f>
        <v>.</v>
      </c>
      <c r="E223" s="29" t="str">
        <f aca="false">VLOOKUP(C223,$Q$215:$S$227,3,FALSE())</f>
        <v>.</v>
      </c>
      <c r="F223" s="30"/>
      <c r="G223" s="31"/>
      <c r="H223" s="32"/>
      <c r="J223" s="34"/>
      <c r="K223" s="34"/>
      <c r="L223" s="35"/>
      <c r="Q223" s="1" t="s">
        <v>47</v>
      </c>
      <c r="R223" s="36" t="s">
        <v>41</v>
      </c>
      <c r="S223" s="0" t="s">
        <v>4</v>
      </c>
    </row>
    <row r="224" customFormat="false" ht="15" hidden="false" customHeight="false" outlineLevel="0" collapsed="false">
      <c r="A224" s="37"/>
      <c r="B224" s="27" t="s">
        <v>825</v>
      </c>
      <c r="C224" s="29" t="s">
        <v>41</v>
      </c>
      <c r="D224" s="29" t="str">
        <f aca="false">VLOOKUP(C224,$Q$215:$S$227,2,FALSE())</f>
        <v>.</v>
      </c>
      <c r="E224" s="29" t="str">
        <f aca="false">VLOOKUP(C224,$Q$215:$S$227,3,FALSE())</f>
        <v>.</v>
      </c>
      <c r="F224" s="30"/>
      <c r="G224" s="31"/>
      <c r="H224" s="32"/>
      <c r="J224" s="34"/>
      <c r="K224" s="34"/>
      <c r="L224" s="35"/>
      <c r="Q224" s="1" t="n">
        <v>75</v>
      </c>
      <c r="R224" s="36" t="s">
        <v>912</v>
      </c>
      <c r="S224" s="0" t="s">
        <v>5</v>
      </c>
    </row>
    <row r="225" customFormat="false" ht="15" hidden="false" customHeight="false" outlineLevel="0" collapsed="false">
      <c r="A225" s="37"/>
      <c r="B225" s="27" t="s">
        <v>825</v>
      </c>
      <c r="C225" s="29" t="s">
        <v>41</v>
      </c>
      <c r="D225" s="29" t="str">
        <f aca="false">VLOOKUP(C225,$Q$215:$S$227,2,FALSE())</f>
        <v>.</v>
      </c>
      <c r="E225" s="29" t="str">
        <f aca="false">VLOOKUP(C225,$Q$215:$S$227,3,FALSE())</f>
        <v>.</v>
      </c>
      <c r="F225" s="30"/>
      <c r="G225" s="31"/>
      <c r="H225" s="32"/>
      <c r="J225" s="34"/>
      <c r="K225" s="34"/>
      <c r="L225" s="35"/>
      <c r="Q225" s="1" t="n">
        <v>76</v>
      </c>
      <c r="R225" s="36" t="s">
        <v>905</v>
      </c>
      <c r="S225" s="0" t="s">
        <v>5</v>
      </c>
    </row>
    <row r="226" customFormat="false" ht="15" hidden="false" customHeight="false" outlineLevel="0" collapsed="false">
      <c r="A226" s="37"/>
      <c r="B226" s="27" t="s">
        <v>825</v>
      </c>
      <c r="C226" s="29" t="s">
        <v>41</v>
      </c>
      <c r="D226" s="29" t="str">
        <f aca="false">VLOOKUP(C226,$Q$215:$S$227,2,FALSE())</f>
        <v>.</v>
      </c>
      <c r="E226" s="29" t="str">
        <f aca="false">VLOOKUP(C226,$Q$215:$S$227,3,FALSE())</f>
        <v>.</v>
      </c>
      <c r="F226" s="30"/>
      <c r="G226" s="31"/>
      <c r="H226" s="32"/>
      <c r="J226" s="34"/>
      <c r="K226" s="34"/>
      <c r="L226" s="35"/>
      <c r="Q226" s="1" t="s">
        <v>50</v>
      </c>
      <c r="R226" s="36" t="s">
        <v>41</v>
      </c>
      <c r="S226" s="0" t="s">
        <v>5</v>
      </c>
    </row>
    <row r="227" s="1" customFormat="true" ht="15" hidden="false" customHeight="false" outlineLevel="0" collapsed="false">
      <c r="A227" s="37"/>
      <c r="B227" s="27"/>
      <c r="C227" s="29"/>
      <c r="D227" s="29"/>
      <c r="E227" s="29"/>
      <c r="F227" s="40"/>
      <c r="G227" s="31"/>
      <c r="H227" s="32"/>
      <c r="J227" s="34"/>
      <c r="K227" s="34"/>
      <c r="L227" s="35"/>
      <c r="Q227" s="1" t="s">
        <v>41</v>
      </c>
      <c r="R227" s="1" t="s">
        <v>41</v>
      </c>
      <c r="S227" s="1" t="s">
        <v>41</v>
      </c>
    </row>
    <row r="228" s="1" customFormat="true" ht="15" hidden="false" customHeight="false" outlineLevel="0" collapsed="false">
      <c r="A228" s="37"/>
      <c r="B228" s="27"/>
      <c r="C228" s="29"/>
      <c r="D228" s="29"/>
      <c r="E228" s="29"/>
      <c r="F228" s="40"/>
      <c r="G228" s="31"/>
      <c r="H228" s="32"/>
      <c r="J228" s="34"/>
      <c r="K228" s="34"/>
      <c r="L228" s="35"/>
    </row>
    <row r="229" customFormat="false" ht="15" hidden="false" customHeight="false" outlineLevel="0" collapsed="false">
      <c r="A229" s="26" t="s">
        <v>184</v>
      </c>
      <c r="B229" s="27" t="s">
        <v>825</v>
      </c>
      <c r="C229" s="29" t="n">
        <v>75</v>
      </c>
      <c r="D229" s="29" t="str">
        <f aca="false">VLOOKUP(C229,$Q$229:$S$241,2,FALSE())</f>
        <v>Harry Hughes</v>
      </c>
      <c r="E229" s="29" t="str">
        <f aca="false">VLOOKUP(C229,$Q$229:$S$241,3,FALSE())</f>
        <v>Suffolk</v>
      </c>
      <c r="F229" s="30" t="s">
        <v>913</v>
      </c>
      <c r="G229" s="31" t="n">
        <v>8</v>
      </c>
      <c r="H229" s="32"/>
      <c r="J229" s="34" t="str">
        <f aca="false">IF($E229="","",IF(LEFT($E229,1)=$J$1,$G229,""))</f>
        <v/>
      </c>
      <c r="K229" s="34" t="str">
        <f aca="false">IF($E229="","",IF(LEFT($E229,1)=$K$1,$G229,""))</f>
        <v/>
      </c>
      <c r="L229" s="35" t="str">
        <f aca="false">IF($E229="","",IF(LEFT($E229,1)=$L$1,$G229,""))</f>
        <v/>
      </c>
      <c r="M229" s="1" t="n">
        <f aca="false">IF($E229="","",IF(LEFT($E229,1)=$M$1,$G229,""))</f>
        <v>8</v>
      </c>
      <c r="Q229" s="1" t="n">
        <v>9</v>
      </c>
      <c r="R229" s="36" t="s">
        <v>41</v>
      </c>
      <c r="S229" s="0" t="s">
        <v>2</v>
      </c>
    </row>
    <row r="230" customFormat="false" ht="15" hidden="false" customHeight="false" outlineLevel="0" collapsed="false">
      <c r="A230" s="37"/>
      <c r="B230" s="27" t="s">
        <v>825</v>
      </c>
      <c r="C230" s="29" t="n">
        <v>76</v>
      </c>
      <c r="D230" s="29" t="str">
        <f aca="false">VLOOKUP(C230,$Q$229:$S$241,2,FALSE())</f>
        <v>Marshall Childs</v>
      </c>
      <c r="E230" s="29" t="str">
        <f aca="false">VLOOKUP(C230,$Q$229:$S$241,3,FALSE())</f>
        <v>Suffolk</v>
      </c>
      <c r="F230" s="30" t="s">
        <v>914</v>
      </c>
      <c r="G230" s="31" t="n">
        <v>7</v>
      </c>
      <c r="H230" s="32"/>
      <c r="J230" s="34" t="str">
        <f aca="false">IF($E230="","",IF(LEFT($E230,1)=$J$1,$G230,""))</f>
        <v/>
      </c>
      <c r="K230" s="34" t="str">
        <f aca="false">IF($E230="","",IF(LEFT($E230,1)=$K$1,$G230,""))</f>
        <v/>
      </c>
      <c r="L230" s="35" t="str">
        <f aca="false">IF($E230="","",IF(LEFT($E230,1)=$L$1,$G230,""))</f>
        <v/>
      </c>
      <c r="M230" s="1" t="n">
        <f aca="false">IF($E230="","",IF(LEFT($E230,1)=$M$1,$G230,""))</f>
        <v>7</v>
      </c>
      <c r="Q230" s="1" t="n">
        <v>10</v>
      </c>
      <c r="R230" s="36" t="s">
        <v>41</v>
      </c>
      <c r="S230" s="0" t="s">
        <v>2</v>
      </c>
    </row>
    <row r="231" customFormat="false" ht="15" hidden="false" customHeight="false" outlineLevel="0" collapsed="false">
      <c r="A231" s="37"/>
      <c r="B231" s="27" t="s">
        <v>825</v>
      </c>
      <c r="C231" s="29" t="n">
        <v>55</v>
      </c>
      <c r="D231" s="29" t="str">
        <f aca="false">VLOOKUP(C231,$Q$229:$S$241,2,FALSE())</f>
        <v>Graham Haw</v>
      </c>
      <c r="E231" s="29" t="str">
        <f aca="false">VLOOKUP(C231,$Q$229:$S$241,3,FALSE())</f>
        <v>Norfolk</v>
      </c>
      <c r="F231" s="30" t="s">
        <v>915</v>
      </c>
      <c r="G231" s="31" t="n">
        <v>6</v>
      </c>
      <c r="H231" s="32"/>
      <c r="J231" s="34" t="str">
        <f aca="false">IF($E231="","",IF(LEFT($E231,1)=$J$1,$G231,""))</f>
        <v/>
      </c>
      <c r="K231" s="34" t="str">
        <f aca="false">IF($E231="","",IF(LEFT($E231,1)=$K$1,$G231,""))</f>
        <v/>
      </c>
      <c r="L231" s="35" t="n">
        <f aca="false">IF($E231="","",IF(LEFT($E231,1)=$L$1,$G231,""))</f>
        <v>6</v>
      </c>
      <c r="M231" s="1" t="str">
        <f aca="false">IF($E231="","",IF(LEFT($E231,1)=$M$1,$G231,""))</f>
        <v/>
      </c>
      <c r="Q231" s="1" t="s">
        <v>33</v>
      </c>
      <c r="R231" s="36" t="s">
        <v>41</v>
      </c>
      <c r="S231" s="0" t="s">
        <v>2</v>
      </c>
    </row>
    <row r="232" customFormat="false" ht="15" hidden="false" customHeight="false" outlineLevel="0" collapsed="false">
      <c r="A232" s="37"/>
      <c r="B232" s="27" t="s">
        <v>825</v>
      </c>
      <c r="C232" s="29" t="s">
        <v>41</v>
      </c>
      <c r="D232" s="29" t="str">
        <f aca="false">VLOOKUP(C232,$Q$229:$S$241,2,FALSE())</f>
        <v>.</v>
      </c>
      <c r="E232" s="29" t="str">
        <f aca="false">VLOOKUP(C232,$Q$229:$S$241,3,FALSE())</f>
        <v>.</v>
      </c>
      <c r="F232" s="30"/>
      <c r="G232" s="31" t="n">
        <v>5</v>
      </c>
      <c r="H232" s="32"/>
      <c r="J232" s="34" t="str">
        <f aca="false">IF($E232="","",IF(LEFT($E232,1)=$J$1,$G232,""))</f>
        <v/>
      </c>
      <c r="K232" s="34" t="str">
        <f aca="false">IF($E232="","",IF(LEFT($E232,1)=$K$1,$G232,""))</f>
        <v/>
      </c>
      <c r="L232" s="35" t="str">
        <f aca="false">IF($E232="","",IF(LEFT($E232,1)=$L$1,$G232,""))</f>
        <v/>
      </c>
      <c r="M232" s="1" t="str">
        <f aca="false">IF($E232="","",IF(LEFT($E232,1)=$M$1,$G232,""))</f>
        <v/>
      </c>
      <c r="Q232" s="1" t="n">
        <v>47</v>
      </c>
      <c r="R232" s="36" t="s">
        <v>893</v>
      </c>
      <c r="S232" s="0" t="s">
        <v>3</v>
      </c>
    </row>
    <row r="233" customFormat="false" ht="15" hidden="false" customHeight="false" outlineLevel="0" collapsed="false">
      <c r="A233" s="37"/>
      <c r="B233" s="27" t="s">
        <v>825</v>
      </c>
      <c r="C233" s="29" t="s">
        <v>41</v>
      </c>
      <c r="D233" s="29" t="str">
        <f aca="false">VLOOKUP(C233,$Q$229:$S$241,2,FALSE())</f>
        <v>.</v>
      </c>
      <c r="E233" s="29" t="str">
        <f aca="false">VLOOKUP(C233,$Q$229:$S$241,3,FALSE())</f>
        <v>.</v>
      </c>
      <c r="F233" s="30"/>
      <c r="G233" s="31" t="n">
        <v>4</v>
      </c>
      <c r="H233" s="32"/>
      <c r="J233" s="34" t="str">
        <f aca="false">IF($E233="","",IF(LEFT($E233,1)=$J$1,$G233,""))</f>
        <v/>
      </c>
      <c r="K233" s="34" t="str">
        <f aca="false">IF($E233="","",IF(LEFT($E233,1)=$K$1,$G233,""))</f>
        <v/>
      </c>
      <c r="L233" s="35" t="str">
        <f aca="false">IF($E233="","",IF(LEFT($E233,1)=$L$1,$G233,""))</f>
        <v/>
      </c>
      <c r="M233" s="1" t="str">
        <f aca="false">IF($E233="","",IF(LEFT($E233,1)=$M$1,$G233,""))</f>
        <v/>
      </c>
      <c r="Q233" s="1" t="n">
        <v>48</v>
      </c>
      <c r="R233" s="36" t="s">
        <v>41</v>
      </c>
      <c r="S233" s="0" t="s">
        <v>3</v>
      </c>
    </row>
    <row r="234" customFormat="false" ht="15" hidden="false" customHeight="false" outlineLevel="0" collapsed="false">
      <c r="A234" s="37"/>
      <c r="B234" s="27" t="s">
        <v>825</v>
      </c>
      <c r="C234" s="29" t="s">
        <v>41</v>
      </c>
      <c r="D234" s="29" t="str">
        <f aca="false">VLOOKUP(C234,$Q$229:$S$241,2,FALSE())</f>
        <v>.</v>
      </c>
      <c r="E234" s="29" t="str">
        <f aca="false">VLOOKUP(C234,$Q$229:$S$241,3,FALSE())</f>
        <v>.</v>
      </c>
      <c r="F234" s="30"/>
      <c r="G234" s="31" t="n">
        <v>3</v>
      </c>
      <c r="H234" s="32"/>
      <c r="J234" s="34" t="str">
        <f aca="false">IF($E234="","",IF(LEFT($E234,1)=$J$1,$G234,""))</f>
        <v/>
      </c>
      <c r="K234" s="34" t="str">
        <f aca="false">IF($E234="","",IF(LEFT($E234,1)=$K$1,$G234,""))</f>
        <v/>
      </c>
      <c r="L234" s="35" t="str">
        <f aca="false">IF($E234="","",IF(LEFT($E234,1)=$L$1,$G234,""))</f>
        <v/>
      </c>
      <c r="M234" s="1" t="str">
        <f aca="false">IF($E234="","",IF(LEFT($E234,1)=$M$1,$G234,""))</f>
        <v/>
      </c>
      <c r="Q234" s="1" t="s">
        <v>40</v>
      </c>
      <c r="R234" s="36" t="s">
        <v>41</v>
      </c>
      <c r="S234" s="0" t="s">
        <v>3</v>
      </c>
    </row>
    <row r="235" customFormat="false" ht="15" hidden="false" customHeight="false" outlineLevel="0" collapsed="false">
      <c r="A235" s="37"/>
      <c r="B235" s="27" t="s">
        <v>825</v>
      </c>
      <c r="C235" s="29" t="s">
        <v>41</v>
      </c>
      <c r="D235" s="29" t="str">
        <f aca="false">VLOOKUP(C235,$Q$229:$S$241,2,FALSE())</f>
        <v>.</v>
      </c>
      <c r="E235" s="29" t="str">
        <f aca="false">VLOOKUP(C235,$Q$229:$S$241,3,FALSE())</f>
        <v>.</v>
      </c>
      <c r="F235" s="30"/>
      <c r="G235" s="31" t="n">
        <v>2</v>
      </c>
      <c r="H235" s="32"/>
      <c r="J235" s="34" t="str">
        <f aca="false">IF($E235="","",IF(LEFT($E235,1)=$J$1,$G235,""))</f>
        <v/>
      </c>
      <c r="K235" s="34" t="str">
        <f aca="false">IF($E235="","",IF(LEFT($E235,1)=$K$1,$G235,""))</f>
        <v/>
      </c>
      <c r="L235" s="35" t="str">
        <f aca="false">IF($E235="","",IF(LEFT($E235,1)=$L$1,$G235,""))</f>
        <v/>
      </c>
      <c r="M235" s="1" t="str">
        <f aca="false">IF($E235="","",IF(LEFT($E235,1)=$M$1,$G235,""))</f>
        <v/>
      </c>
      <c r="Q235" s="1" t="n">
        <v>55</v>
      </c>
      <c r="R235" s="36" t="s">
        <v>916</v>
      </c>
      <c r="S235" s="0" t="s">
        <v>4</v>
      </c>
    </row>
    <row r="236" customFormat="false" ht="15" hidden="false" customHeight="false" outlineLevel="0" collapsed="false">
      <c r="A236" s="37"/>
      <c r="B236" s="27" t="s">
        <v>825</v>
      </c>
      <c r="C236" s="29" t="s">
        <v>41</v>
      </c>
      <c r="D236" s="29" t="str">
        <f aca="false">VLOOKUP(C236,$Q$229:$S$241,2,FALSE())</f>
        <v>.</v>
      </c>
      <c r="E236" s="29" t="str">
        <f aca="false">VLOOKUP(C236,$Q$229:$S$241,3,FALSE())</f>
        <v>.</v>
      </c>
      <c r="F236" s="30"/>
      <c r="G236" s="31" t="n">
        <v>1</v>
      </c>
      <c r="H236" s="32"/>
      <c r="J236" s="34" t="str">
        <f aca="false">IF($E236="","",IF(LEFT($E236,1)=$J$1,$G236,""))</f>
        <v/>
      </c>
      <c r="K236" s="34" t="str">
        <f aca="false">IF($E236="","",IF(LEFT($E236,1)=$K$1,$G236,""))</f>
        <v/>
      </c>
      <c r="L236" s="35" t="str">
        <f aca="false">IF($E236="","",IF(LEFT($E236,1)=$L$1,$G236,""))</f>
        <v/>
      </c>
      <c r="M236" s="1" t="str">
        <f aca="false">IF($E236="","",IF(LEFT($E236,1)=$M$1,$G236,""))</f>
        <v/>
      </c>
      <c r="Q236" s="1" t="n">
        <v>56</v>
      </c>
      <c r="R236" s="36" t="s">
        <v>917</v>
      </c>
      <c r="S236" s="0" t="s">
        <v>4</v>
      </c>
    </row>
    <row r="237" customFormat="false" ht="15" hidden="false" customHeight="false" outlineLevel="0" collapsed="false">
      <c r="A237" s="37"/>
      <c r="B237" s="27" t="s">
        <v>825</v>
      </c>
      <c r="C237" s="29" t="s">
        <v>41</v>
      </c>
      <c r="D237" s="29" t="str">
        <f aca="false">VLOOKUP(C237,$Q$229:$S$241,2,FALSE())</f>
        <v>.</v>
      </c>
      <c r="E237" s="29" t="str">
        <f aca="false">VLOOKUP(C237,$Q$229:$S$241,3,FALSE())</f>
        <v>.</v>
      </c>
      <c r="F237" s="30"/>
      <c r="G237" s="31"/>
      <c r="H237" s="32"/>
      <c r="J237" s="34"/>
      <c r="K237" s="34"/>
      <c r="L237" s="35"/>
      <c r="Q237" s="1" t="s">
        <v>47</v>
      </c>
      <c r="R237" s="36" t="s">
        <v>41</v>
      </c>
      <c r="S237" s="0" t="s">
        <v>4</v>
      </c>
    </row>
    <row r="238" customFormat="false" ht="15" hidden="false" customHeight="false" outlineLevel="0" collapsed="false">
      <c r="A238" s="37"/>
      <c r="B238" s="27" t="s">
        <v>825</v>
      </c>
      <c r="C238" s="29" t="s">
        <v>41</v>
      </c>
      <c r="D238" s="29" t="str">
        <f aca="false">VLOOKUP(C238,$Q$229:$S$241,2,FALSE())</f>
        <v>.</v>
      </c>
      <c r="E238" s="29" t="str">
        <f aca="false">VLOOKUP(C238,$Q$229:$S$241,3,FALSE())</f>
        <v>.</v>
      </c>
      <c r="F238" s="30"/>
      <c r="G238" s="31"/>
      <c r="H238" s="32"/>
      <c r="J238" s="34"/>
      <c r="K238" s="34"/>
      <c r="L238" s="35"/>
      <c r="Q238" s="1" t="n">
        <v>75</v>
      </c>
      <c r="R238" s="36" t="s">
        <v>908</v>
      </c>
      <c r="S238" s="0" t="s">
        <v>5</v>
      </c>
    </row>
    <row r="239" customFormat="false" ht="15" hidden="false" customHeight="false" outlineLevel="0" collapsed="false">
      <c r="A239" s="37"/>
      <c r="B239" s="27" t="s">
        <v>825</v>
      </c>
      <c r="C239" s="29" t="s">
        <v>41</v>
      </c>
      <c r="D239" s="29" t="str">
        <f aca="false">VLOOKUP(C239,$Q$229:$S$241,2,FALSE())</f>
        <v>.</v>
      </c>
      <c r="E239" s="29" t="str">
        <f aca="false">VLOOKUP(C239,$Q$229:$S$241,3,FALSE())</f>
        <v>.</v>
      </c>
      <c r="F239" s="30"/>
      <c r="G239" s="31"/>
      <c r="H239" s="32"/>
      <c r="J239" s="34"/>
      <c r="K239" s="34"/>
      <c r="L239" s="35"/>
      <c r="Q239" s="1" t="n">
        <v>76</v>
      </c>
      <c r="R239" s="36" t="s">
        <v>909</v>
      </c>
      <c r="S239" s="0" t="s">
        <v>5</v>
      </c>
    </row>
    <row r="240" customFormat="false" ht="15" hidden="false" customHeight="false" outlineLevel="0" collapsed="false">
      <c r="A240" s="37"/>
      <c r="B240" s="27" t="s">
        <v>825</v>
      </c>
      <c r="C240" s="29" t="s">
        <v>41</v>
      </c>
      <c r="D240" s="29" t="str">
        <f aca="false">VLOOKUP(C240,$Q$229:$S$241,2,FALSE())</f>
        <v>.</v>
      </c>
      <c r="E240" s="29" t="str">
        <f aca="false">VLOOKUP(C240,$Q$229:$S$241,3,FALSE())</f>
        <v>.</v>
      </c>
      <c r="F240" s="30"/>
      <c r="G240" s="31"/>
      <c r="H240" s="32"/>
      <c r="J240" s="34"/>
      <c r="K240" s="34"/>
      <c r="L240" s="35"/>
      <c r="Q240" s="1" t="s">
        <v>50</v>
      </c>
      <c r="R240" s="36" t="s">
        <v>41</v>
      </c>
      <c r="S240" s="0" t="s">
        <v>5</v>
      </c>
    </row>
    <row r="241" s="1" customFormat="true" ht="15" hidden="false" customHeight="false" outlineLevel="0" collapsed="false">
      <c r="A241" s="37"/>
      <c r="B241" s="27"/>
      <c r="C241" s="29"/>
      <c r="D241" s="29"/>
      <c r="E241" s="29"/>
      <c r="F241" s="40"/>
      <c r="G241" s="31"/>
      <c r="H241" s="32"/>
      <c r="J241" s="34"/>
      <c r="K241" s="34"/>
      <c r="L241" s="35"/>
      <c r="Q241" s="1" t="s">
        <v>41</v>
      </c>
      <c r="R241" s="1" t="s">
        <v>41</v>
      </c>
      <c r="S241" s="1" t="s">
        <v>41</v>
      </c>
    </row>
    <row r="242" s="1" customFormat="true" ht="15" hidden="false" customHeight="false" outlineLevel="0" collapsed="false">
      <c r="A242" s="37"/>
      <c r="B242" s="27"/>
      <c r="C242" s="29"/>
      <c r="D242" s="29"/>
      <c r="E242" s="29"/>
      <c r="F242" s="40"/>
      <c r="G242" s="31"/>
      <c r="H242" s="32"/>
      <c r="J242" s="34"/>
      <c r="K242" s="34"/>
      <c r="L242" s="35"/>
    </row>
    <row r="243" customFormat="false" ht="15" hidden="false" customHeight="false" outlineLevel="0" collapsed="false">
      <c r="A243" s="37" t="s">
        <v>214</v>
      </c>
      <c r="B243" s="27" t="s">
        <v>825</v>
      </c>
      <c r="C243" s="29" t="s">
        <v>41</v>
      </c>
      <c r="D243" s="29" t="str">
        <f aca="false">VLOOKUP(C243,$Q$243:$S$247,2,FALSE())</f>
        <v>.</v>
      </c>
      <c r="E243" s="29" t="str">
        <f aca="false">VLOOKUP(C243,$Q$243:$S$247,3,FALSE())</f>
        <v>.</v>
      </c>
      <c r="F243" s="30"/>
      <c r="G243" s="31" t="n">
        <v>8</v>
      </c>
      <c r="H243" s="32"/>
      <c r="J243" s="34" t="str">
        <f aca="false">IF($E243="","",IF(LEFT($E243,1)=$J$1,$G243,""))</f>
        <v/>
      </c>
      <c r="K243" s="34" t="str">
        <f aca="false">IF($E243="","",IF(LEFT($E243,1)=$K$1,$G243,""))</f>
        <v/>
      </c>
      <c r="L243" s="35" t="str">
        <f aca="false">IF($E243="","",IF(LEFT($E243,1)=$L$1,$G243,""))</f>
        <v/>
      </c>
      <c r="M243" s="1" t="str">
        <f aca="false">IF($E243="","",IF(LEFT($E243,1)=$M$1,$G243,""))</f>
        <v/>
      </c>
      <c r="Q243" s="1" t="n">
        <v>9</v>
      </c>
      <c r="R243" s="36" t="s">
        <v>2</v>
      </c>
      <c r="S243" s="0" t="s">
        <v>2</v>
      </c>
    </row>
    <row r="244" customFormat="false" ht="15" hidden="false" customHeight="false" outlineLevel="0" collapsed="false">
      <c r="A244" s="37"/>
      <c r="B244" s="27" t="s">
        <v>825</v>
      </c>
      <c r="C244" s="29" t="s">
        <v>41</v>
      </c>
      <c r="D244" s="29" t="str">
        <f aca="false">VLOOKUP(C244,$Q$243:$S$247,2,FALSE())</f>
        <v>.</v>
      </c>
      <c r="E244" s="29" t="str">
        <f aca="false">VLOOKUP(C244,$Q$243:$S$247,3,FALSE())</f>
        <v>.</v>
      </c>
      <c r="F244" s="30"/>
      <c r="G244" s="31" t="n">
        <v>6</v>
      </c>
      <c r="H244" s="32"/>
      <c r="J244" s="34" t="str">
        <f aca="false">IF($E244="","",IF(LEFT($E244,1)=$J$1,$G244,""))</f>
        <v/>
      </c>
      <c r="K244" s="34" t="str">
        <f aca="false">IF($E244="","",IF(LEFT($E244,1)=$K$1,$G244,""))</f>
        <v/>
      </c>
      <c r="L244" s="35" t="str">
        <f aca="false">IF($E244="","",IF(LEFT($E244,1)=$L$1,$G244,""))</f>
        <v/>
      </c>
      <c r="M244" s="1" t="str">
        <f aca="false">IF($E244="","",IF(LEFT($E244,1)=$M$1,$G244,""))</f>
        <v/>
      </c>
      <c r="Q244" s="1" t="n">
        <v>47</v>
      </c>
      <c r="R244" s="36" t="s">
        <v>3</v>
      </c>
      <c r="S244" s="0" t="s">
        <v>3</v>
      </c>
    </row>
    <row r="245" customFormat="false" ht="15" hidden="false" customHeight="false" outlineLevel="0" collapsed="false">
      <c r="A245" s="37"/>
      <c r="B245" s="27" t="s">
        <v>825</v>
      </c>
      <c r="C245" s="29" t="s">
        <v>41</v>
      </c>
      <c r="D245" s="29" t="str">
        <f aca="false">VLOOKUP(C245,$Q$243:$S$247,2,FALSE())</f>
        <v>.</v>
      </c>
      <c r="E245" s="29" t="str">
        <f aca="false">VLOOKUP(C245,$Q$243:$S$247,3,FALSE())</f>
        <v>.</v>
      </c>
      <c r="F245" s="30"/>
      <c r="G245" s="31" t="n">
        <v>4</v>
      </c>
      <c r="H245" s="32"/>
      <c r="J245" s="34" t="str">
        <f aca="false">IF($E245="","",IF(LEFT($E245,1)=$J$1,$G245,""))</f>
        <v/>
      </c>
      <c r="K245" s="34" t="str">
        <f aca="false">IF($E245="","",IF(LEFT($E245,1)=$K$1,$G245,""))</f>
        <v/>
      </c>
      <c r="L245" s="35" t="str">
        <f aca="false">IF($E245="","",IF(LEFT($E245,1)=$L$1,$G245,""))</f>
        <v/>
      </c>
      <c r="M245" s="1" t="str">
        <f aca="false">IF($E245="","",IF(LEFT($E245,1)=$M$1,$G245,""))</f>
        <v/>
      </c>
      <c r="Q245" s="1" t="n">
        <v>55</v>
      </c>
      <c r="R245" s="36" t="s">
        <v>4</v>
      </c>
      <c r="S245" s="0" t="s">
        <v>4</v>
      </c>
    </row>
    <row r="246" customFormat="false" ht="15" hidden="false" customHeight="false" outlineLevel="0" collapsed="false">
      <c r="A246" s="37"/>
      <c r="B246" s="27" t="s">
        <v>825</v>
      </c>
      <c r="C246" s="29" t="s">
        <v>41</v>
      </c>
      <c r="D246" s="29" t="str">
        <f aca="false">VLOOKUP(C246,$Q$243:$S$247,2,FALSE())</f>
        <v>.</v>
      </c>
      <c r="E246" s="29" t="str">
        <f aca="false">VLOOKUP(C246,$Q$243:$S$247,3,FALSE())</f>
        <v>.</v>
      </c>
      <c r="F246" s="30"/>
      <c r="G246" s="31" t="n">
        <v>2</v>
      </c>
      <c r="H246" s="32"/>
      <c r="J246" s="34" t="str">
        <f aca="false">IF($E246="","",IF(LEFT($E246,1)=$J$1,$G246,""))</f>
        <v/>
      </c>
      <c r="K246" s="34" t="str">
        <f aca="false">IF($E246="","",IF(LEFT($E246,1)=$K$1,$G246,""))</f>
        <v/>
      </c>
      <c r="L246" s="35" t="str">
        <f aca="false">IF($E246="","",IF(LEFT($E246,1)=$L$1,$G246,""))</f>
        <v/>
      </c>
      <c r="M246" s="1" t="str">
        <f aca="false">IF($E246="","",IF(LEFT($E246,1)=$M$1,$G246,""))</f>
        <v/>
      </c>
      <c r="Q246" s="1" t="n">
        <v>75</v>
      </c>
      <c r="R246" s="36" t="s">
        <v>5</v>
      </c>
      <c r="S246" s="0" t="s">
        <v>5</v>
      </c>
    </row>
    <row r="247" s="1" customFormat="true" ht="15" hidden="false" customHeight="false" outlineLevel="0" collapsed="false">
      <c r="A247" s="37"/>
      <c r="B247" s="27"/>
      <c r="C247" s="29"/>
      <c r="D247" s="29"/>
      <c r="E247" s="29"/>
      <c r="F247" s="40"/>
      <c r="G247" s="31"/>
      <c r="H247" s="32"/>
      <c r="J247" s="34"/>
      <c r="K247" s="34"/>
      <c r="L247" s="35"/>
      <c r="Q247" s="1" t="s">
        <v>41</v>
      </c>
      <c r="R247" s="1" t="s">
        <v>41</v>
      </c>
      <c r="S247" s="1" t="s">
        <v>41</v>
      </c>
    </row>
    <row r="248" s="1" customFormat="true" ht="15" hidden="false" customHeight="false" outlineLevel="0" collapsed="false">
      <c r="A248" s="37"/>
      <c r="B248" s="27"/>
      <c r="C248" s="29"/>
      <c r="D248" s="29"/>
      <c r="E248" s="29"/>
      <c r="F248" s="40"/>
      <c r="G248" s="31"/>
      <c r="H248" s="32"/>
      <c r="J248" s="34"/>
      <c r="K248" s="34"/>
      <c r="L248" s="35"/>
    </row>
    <row r="249" s="1" customFormat="true" ht="15" hidden="false" customHeight="false" outlineLevel="0" collapsed="false">
      <c r="A249" s="37"/>
      <c r="B249" s="27"/>
      <c r="C249" s="29"/>
      <c r="D249" s="29"/>
      <c r="E249" s="29"/>
      <c r="F249" s="40"/>
      <c r="G249" s="31"/>
      <c r="H249" s="32"/>
      <c r="I249" s="44" t="s">
        <v>218</v>
      </c>
      <c r="J249" s="34" t="n">
        <f aca="false">SUM(J2:J246)</f>
        <v>36</v>
      </c>
      <c r="K249" s="34" t="n">
        <f aca="false">SUM(K2:K246)</f>
        <v>50</v>
      </c>
      <c r="L249" s="35" t="n">
        <f aca="false">SUM(L2:L246)</f>
        <v>96</v>
      </c>
      <c r="M249" s="1" t="n">
        <f aca="false">SUM(M2:M246)</f>
        <v>127</v>
      </c>
    </row>
    <row r="250" s="1" customFormat="true" ht="15" hidden="false" customHeight="false" outlineLevel="0" collapsed="false">
      <c r="A250" s="45"/>
      <c r="B250" s="32"/>
      <c r="C250" s="46"/>
      <c r="D250" s="46"/>
      <c r="E250" s="46"/>
      <c r="F250" s="47"/>
      <c r="G250" s="32"/>
      <c r="H250" s="32"/>
      <c r="J250" s="34"/>
      <c r="K250" s="34"/>
      <c r="L250" s="35"/>
    </row>
    <row r="251" s="1" customFormat="true" ht="15" hidden="false" customHeight="false" outlineLevel="0" collapsed="false">
      <c r="A251" s="45"/>
      <c r="B251" s="32"/>
      <c r="C251" s="46"/>
      <c r="D251" s="46"/>
      <c r="E251" s="48" t="s">
        <v>2</v>
      </c>
      <c r="F251" s="49" t="n">
        <f aca="false">J249</f>
        <v>36</v>
      </c>
      <c r="G251" s="32"/>
      <c r="H251" s="32"/>
      <c r="J251" s="34" t="s">
        <v>22</v>
      </c>
      <c r="K251" s="34" t="s">
        <v>23</v>
      </c>
      <c r="L251" s="35" t="s">
        <v>24</v>
      </c>
      <c r="M251" s="35" t="s">
        <v>25</v>
      </c>
    </row>
    <row r="252" s="1" customFormat="true" ht="15" hidden="false" customHeight="false" outlineLevel="0" collapsed="false">
      <c r="E252" s="48" t="s">
        <v>3</v>
      </c>
      <c r="F252" s="50" t="n">
        <f aca="false">K249</f>
        <v>50</v>
      </c>
    </row>
    <row r="253" s="1" customFormat="true" ht="15" hidden="false" customHeight="false" outlineLevel="0" collapsed="false">
      <c r="E253" s="48" t="s">
        <v>4</v>
      </c>
      <c r="F253" s="50" t="n">
        <f aca="false">L249</f>
        <v>96</v>
      </c>
    </row>
    <row r="254" s="1" customFormat="true" ht="15" hidden="false" customHeight="false" outlineLevel="0" collapsed="false">
      <c r="E254" s="51" t="s">
        <v>5</v>
      </c>
      <c r="F254" s="50" t="n">
        <f aca="false">M249</f>
        <v>127</v>
      </c>
    </row>
    <row r="255" s="1" customFormat="true" ht="15" hidden="false" customHeight="false" outlineLevel="0" collapsed="false">
      <c r="F255" s="50"/>
    </row>
    <row r="256" s="1" customFormat="true" ht="15" hidden="false" customHeight="false" outlineLevel="0" collapsed="false">
      <c r="F256" s="50"/>
    </row>
    <row r="257" s="1" customFormat="true" ht="15" hidden="false" customHeight="false" outlineLevel="0" collapsed="false">
      <c r="F257" s="50"/>
    </row>
    <row r="258" s="1" customFormat="true" ht="15" hidden="false" customHeight="false" outlineLevel="0" collapsed="false">
      <c r="F258" s="50"/>
    </row>
    <row r="259" s="1" customFormat="true" ht="15" hidden="false" customHeight="false" outlineLevel="0" collapsed="false">
      <c r="F259" s="50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29:46Z</dcterms:created>
  <dc:creator>Noel</dc:creator>
  <dc:description/>
  <dc:language>en-US</dc:language>
  <cp:lastModifiedBy>Steven</cp:lastModifiedBy>
  <cp:lastPrinted>2012-06-08T11:06:13Z</cp:lastPrinted>
  <dcterms:modified xsi:type="dcterms:W3CDTF">2015-06-15T12:40:09Z</dcterms:modified>
  <cp:revision>0</cp:revision>
  <dc:subject/>
  <dc:title/>
</cp:coreProperties>
</file>